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1_2015" sheetId="1" state="visible" r:id="rId2"/>
    <sheet name="01_15_2015" sheetId="2" state="visible" r:id="rId3"/>
    <sheet name="01_29_2015" sheetId="3" state="visible" r:id="rId4"/>
    <sheet name="02_12_2015" sheetId="4" state="visible" r:id="rId5"/>
    <sheet name="02_26_2015" sheetId="5" state="visible" r:id="rId6"/>
    <sheet name="03_12_2015" sheetId="6" state="visible" r:id="rId7"/>
    <sheet name="03_26_2015" sheetId="7" state="visible" r:id="rId8"/>
    <sheet name="04_9_2015" sheetId="8" state="visible" r:id="rId9"/>
    <sheet name="04_23_2015" sheetId="9" state="visible" r:id="rId10"/>
    <sheet name="05_7_2015" sheetId="10" state="visible" r:id="rId11"/>
    <sheet name="05_21_2015" sheetId="11" state="visible" r:id="rId12"/>
    <sheet name="06_4_2015" sheetId="12" state="visible" r:id="rId13"/>
    <sheet name="06_18_2015" sheetId="13" state="visible" r:id="rId14"/>
    <sheet name="07_2_2015" sheetId="14" state="visible" r:id="rId15"/>
    <sheet name="07_16_2015" sheetId="15" state="visible" r:id="rId16"/>
    <sheet name="07_30_2015" sheetId="16" state="visible" r:id="rId17"/>
    <sheet name="08_13_2015" sheetId="17" state="visible" r:id="rId18"/>
    <sheet name="08_27_2015" sheetId="18" state="visible" r:id="rId19"/>
    <sheet name="09_10_2015" sheetId="19" state="visible" r:id="rId20"/>
    <sheet name="09_24_2015" sheetId="20" state="visible" r:id="rId21"/>
    <sheet name="10_8_2015" sheetId="21" state="visible" r:id="rId22"/>
    <sheet name="10_22_2015" sheetId="22" state="visible" r:id="rId23"/>
    <sheet name="11_5_2015" sheetId="23" state="visible" r:id="rId24"/>
    <sheet name="11_19_2015" sheetId="24" state="visible" r:id="rId25"/>
    <sheet name="12_3_2015" sheetId="25" state="visible" r:id="rId26"/>
    <sheet name="12_17_2015" sheetId="26" state="visible" r:id="rId27"/>
    <sheet name="12_31_2015" sheetId="27" state="visible" r:id="rId28"/>
  </sheets>
  <definedNames>
    <definedName function="false" hidden="false" localSheetId="0" name="_xlnm.Print_Area" vbProcedure="false">01_1_2015!$B$1:$J$45</definedName>
    <definedName function="false" hidden="false" localSheetId="1" name="_xlnm.Print_Area" vbProcedure="false">01_15_2015!$B$1:$J$45</definedName>
    <definedName function="false" hidden="false" localSheetId="2" name="_xlnm.Print_Area" vbProcedure="false">01_29_2015!$B$1:$J$44</definedName>
    <definedName function="false" hidden="false" localSheetId="3" name="_xlnm.Print_Area" vbProcedure="false">02_12_2015!$B$1:$J$45</definedName>
    <definedName function="false" hidden="false" localSheetId="4" name="_xlnm.Print_Area" vbProcedure="false">02_26_2015!$B$1:$J$45</definedName>
    <definedName function="false" hidden="false" localSheetId="5" name="_xlnm.Print_Area" vbProcedure="false">03_12_2015!$B$1:$J$45</definedName>
    <definedName function="false" hidden="false" localSheetId="6" name="_xlnm.Print_Area" vbProcedure="false">03_26_2015!$B$1:$J$45</definedName>
    <definedName function="false" hidden="false" localSheetId="8" name="_xlnm.Print_Area" vbProcedure="false">04_23_2015!$B$1:$J$45</definedName>
    <definedName function="false" hidden="false" localSheetId="7" name="_xlnm.Print_Area" vbProcedure="false">04_9_2015!$B$1:$J$45</definedName>
    <definedName function="false" hidden="false" localSheetId="10" name="_xlnm.Print_Area" vbProcedure="false">05_21_2015!$B$1:$J$45</definedName>
    <definedName function="false" hidden="false" localSheetId="9" name="_xlnm.Print_Area" vbProcedure="false">05_7_2015!$B$1:$J$45</definedName>
    <definedName function="false" hidden="false" localSheetId="12" name="_xlnm.Print_Area" vbProcedure="false">06_18_2015!$B$1:$J$45</definedName>
    <definedName function="false" hidden="false" localSheetId="11" name="_xlnm.Print_Area" vbProcedure="false">06_4_2015!$B$1:$J$44</definedName>
    <definedName function="false" hidden="false" localSheetId="14" name="_xlnm.Print_Area" vbProcedure="false">07_16_2015!$B$1:$J$45</definedName>
    <definedName function="false" hidden="false" localSheetId="13" name="_xlnm.Print_Area" vbProcedure="false">07_2_2015!$B$1:$J$45</definedName>
    <definedName function="false" hidden="false" localSheetId="15" name="_xlnm.Print_Area" vbProcedure="false">07_30_2015!$B$1:$J$45</definedName>
    <definedName function="false" hidden="false" localSheetId="16" name="_xlnm.Print_Area" vbProcedure="false">08_13_2015!$B$1:$J$45</definedName>
    <definedName function="false" hidden="false" localSheetId="17" name="_xlnm.Print_Area" vbProcedure="false">08_27_2015!$B$1:$J$45</definedName>
    <definedName function="false" hidden="false" localSheetId="18" name="_xlnm.Print_Area" vbProcedure="false">09_10_2015!$B$1:$J$45</definedName>
    <definedName function="false" hidden="false" localSheetId="19" name="_xlnm.Print_Area" vbProcedure="false">09_24_2015!$B$1:$J$45</definedName>
    <definedName function="false" hidden="false" localSheetId="21" name="_xlnm.Print_Area" vbProcedure="false">10_22_2015!$B$1:$J$45</definedName>
    <definedName function="false" hidden="false" localSheetId="20" name="_xlnm.Print_Area" vbProcedure="false">10_8_2015!$B$1:$J$45</definedName>
    <definedName function="false" hidden="false" localSheetId="23" name="_xlnm.Print_Area" vbProcedure="false">11_19_2015!$B$1:$J$45</definedName>
    <definedName function="false" hidden="false" localSheetId="22" name="_xlnm.Print_Area" vbProcedure="false">11_5_2015!$B$1:$J$45</definedName>
    <definedName function="false" hidden="false" localSheetId="25" name="_xlnm.Print_Area" vbProcedure="false">12_17_2015!$B$1:$J$45</definedName>
    <definedName function="false" hidden="false" localSheetId="24" name="_xlnm.Print_Area" vbProcedure="false">12_3_2015!$B$1:$J$45</definedName>
    <definedName function="false" hidden="false" localSheetId="26" name="_xlnm.Print_Area" vbProcedure="false">12_31_2015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8">
  <si>
    <t xml:space="preserve">Hourly Timesheet</t>
  </si>
  <si>
    <t xml:space="preserve">Pay Period:</t>
  </si>
  <si>
    <t xml:space="preserve">to:</t>
  </si>
  <si>
    <t xml:space="preserve">Name:</t>
  </si>
  <si>
    <t xml:space="preserve">Employee ID:</t>
  </si>
  <si>
    <t xml:space="preserve">Rec # :   </t>
  </si>
  <si>
    <t xml:space="preserve">Weekly Authorized Hours:</t>
  </si>
  <si>
    <t xml:space="preserve">Department:</t>
  </si>
  <si>
    <t xml:space="preserve">Dept. ID:</t>
  </si>
  <si>
    <t xml:space="preserve">"Enter daily total hours to the nearest 1/4 hour.  Round 7 minutes down, 8 minutes up."</t>
  </si>
  <si>
    <t xml:space="preserve">Week Beginning:</t>
  </si>
  <si>
    <t xml:space="preserve">Week Ending:  </t>
  </si>
  <si>
    <t xml:space="preserve">Day</t>
  </si>
  <si>
    <t xml:space="preserve">Dates</t>
  </si>
  <si>
    <t xml:space="preserve">( Enter Times in XX:XX AM Format )</t>
  </si>
  <si>
    <t xml:space="preserve">Total Daily Hours</t>
  </si>
  <si>
    <t xml:space="preserve">In</t>
  </si>
  <si>
    <t xml:space="preserve">Ou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*OVERAGE HOURS ARE THOSE OVER THE REGULAR (APPOINTMENT) HOURS. ONLY HOURS IN EXCESS OF 40 IN A WORKWEEK WILL BE COMPENSATED AT TIME AND HALF.</t>
  </si>
  <si>
    <t xml:space="preserve">Total Hours Worked</t>
  </si>
  <si>
    <t xml:space="preserve">Regular Hours </t>
  </si>
  <si>
    <t xml:space="preserve">HOURLY TEMPORARY EMPLOYEES ARE PAID ONLY FOR ACTUAL TIME WORKED.</t>
  </si>
  <si>
    <r>
      <rPr>
        <b val="true"/>
        <sz val="8"/>
        <rFont val="Arial"/>
        <family val="2"/>
      </rPr>
      <t xml:space="preserve">Overage Hours </t>
    </r>
    <r>
      <rPr>
        <sz val="8"/>
        <rFont val="Arial"/>
        <family val="2"/>
      </rPr>
      <t xml:space="preserve">(*See note)</t>
    </r>
  </si>
  <si>
    <r>
      <rPr>
        <b val="true"/>
        <sz val="8"/>
        <rFont val="Arial"/>
        <family val="2"/>
      </rPr>
      <t xml:space="preserve">Overtime Hours </t>
    </r>
    <r>
      <rPr>
        <sz val="8"/>
        <rFont val="Arial"/>
        <family val="2"/>
      </rPr>
      <t xml:space="preserve">(*See note)</t>
    </r>
  </si>
  <si>
    <t xml:space="preserve">Regular Hours</t>
  </si>
  <si>
    <t xml:space="preserve">"I certify that the hours shown on this sheet are earned for pay purposes during the period indicated."</t>
  </si>
  <si>
    <t xml:space="preserve">"I certify that the person named hereon is due the amounts shown for services performed during the period indicated and that these conform to leave policies."</t>
  </si>
  <si>
    <t xml:space="preserve">Employee's Signature</t>
  </si>
  <si>
    <t xml:space="preserve">Date</t>
  </si>
  <si>
    <t xml:space="preserve">Supervisor's Signature</t>
  </si>
  <si>
    <r>
      <rPr>
        <b val="true"/>
        <sz val="8"/>
        <rFont val="Arial"/>
        <family val="2"/>
      </rPr>
      <t xml:space="preserve">Overage Hours</t>
    </r>
    <r>
      <rPr>
        <sz val="8"/>
        <rFont val="Arial"/>
        <family val="2"/>
      </rPr>
      <t xml:space="preserve"> (*See no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%00000"/>
    <numFmt numFmtId="167" formatCode="00000000000"/>
    <numFmt numFmtId="168" formatCode="0.00"/>
    <numFmt numFmtId="169" formatCode="0\-0000\-000"/>
    <numFmt numFmtId="170" formatCode="mm/dd/yy;@"/>
    <numFmt numFmtId="171" formatCode="[$-409]h:mm\ AM/PM;@"/>
    <numFmt numFmtId="172" formatCode="0.00;\-0.00;;@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1992</v>
      </c>
      <c r="I3" s="5" t="s">
        <v>2</v>
      </c>
      <c r="J3" s="6" t="n">
        <f aca="false">IF(H3&gt;1,H3+13,"")</f>
        <v>42005</v>
      </c>
    </row>
    <row r="4" customFormat="false" ht="18.75" hidden="false" customHeight="true" outlineLevel="0" collapsed="false">
      <c r="B4" s="0" t="s">
        <v>3</v>
      </c>
      <c r="C4" s="7"/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/>
      <c r="D5" s="9" t="s">
        <v>5</v>
      </c>
      <c r="E5" s="10"/>
      <c r="G5" s="11"/>
      <c r="H5" s="12" t="s">
        <v>6</v>
      </c>
      <c r="I5" s="12"/>
      <c r="J5" s="13" t="n"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/>
      <c r="D7" s="7"/>
      <c r="E7" s="7"/>
      <c r="F7" s="15"/>
      <c r="G7" s="16"/>
      <c r="H7" s="15" t="s">
        <v>8</v>
      </c>
      <c r="I7" s="17"/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1992</v>
      </c>
      <c r="G10" s="25"/>
      <c r="H10" s="23" t="s">
        <v>11</v>
      </c>
      <c r="I10" s="24" t="n">
        <f aca="false">IF(H$3&gt;1,H$3+6,"")</f>
        <v>41998</v>
      </c>
      <c r="J10" s="26"/>
    </row>
    <row r="11" customFormat="false" ht="12.75" hidden="false" customHeight="true" outlineLevel="0" collapsed="false">
      <c r="B11" s="27" t="s">
        <v>12</v>
      </c>
      <c r="C11" s="28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.75" hidden="false" customHeight="false" outlineLevel="0" collapsed="false">
      <c r="B12" s="27"/>
      <c r="C12" s="28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199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199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199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199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199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199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199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39" t="s">
        <v>25</v>
      </c>
      <c r="C20" s="39"/>
      <c r="D20" s="39"/>
      <c r="E20" s="39"/>
      <c r="F20" s="39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39"/>
      <c r="C21" s="39"/>
      <c r="D21" s="39"/>
      <c r="E21" s="39"/>
      <c r="F21" s="39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1999</v>
      </c>
      <c r="G25" s="52"/>
      <c r="H25" s="50" t="s">
        <v>11</v>
      </c>
      <c r="I25" s="51" t="n">
        <f aca="false">IF(H$3&gt;1,H$3+13,"")</f>
        <v>42005</v>
      </c>
      <c r="J25" s="53"/>
    </row>
    <row r="26" customFormat="false" ht="14.25" hidden="false" customHeight="true" outlineLevel="0" collapsed="false">
      <c r="B26" s="27" t="s">
        <v>12</v>
      </c>
      <c r="C26" s="28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27"/>
      <c r="C27" s="28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199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0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0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0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0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0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0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39" t="s">
        <v>25</v>
      </c>
      <c r="C35" s="39"/>
      <c r="D35" s="39"/>
      <c r="E35" s="39"/>
      <c r="F35" s="39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39"/>
      <c r="C36" s="39"/>
      <c r="D36" s="39"/>
      <c r="E36" s="39"/>
      <c r="F36" s="39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18</v>
      </c>
      <c r="I3" s="5" t="s">
        <v>2</v>
      </c>
      <c r="J3" s="6" t="n">
        <f aca="false">IF(H3&gt;1,H3+13,"")</f>
        <v>42131</v>
      </c>
    </row>
    <row r="4" customFormat="false" ht="18.75" hidden="false" customHeight="true" outlineLevel="0" collapsed="false">
      <c r="B4" s="0" t="s">
        <v>3</v>
      </c>
      <c r="C4" s="62" t="n">
        <f aca="false">04_23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4_23_2015!C5</f>
        <v>0</v>
      </c>
      <c r="D5" s="9" t="s">
        <v>5</v>
      </c>
      <c r="E5" s="10" t="n">
        <f aca="false">04_23_2015!E5</f>
        <v>0</v>
      </c>
      <c r="G5" s="11"/>
      <c r="H5" s="12" t="s">
        <v>6</v>
      </c>
      <c r="I5" s="12"/>
      <c r="J5" s="13" t="n">
        <f aca="false">04_23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4_23_2015!C7:E7</f>
        <v>0</v>
      </c>
      <c r="D7" s="62"/>
      <c r="E7" s="62"/>
      <c r="F7" s="15"/>
      <c r="G7" s="16"/>
      <c r="H7" s="15" t="s">
        <v>8</v>
      </c>
      <c r="I7" s="17" t="n">
        <f aca="false">04_23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18</v>
      </c>
      <c r="G10" s="25"/>
      <c r="H10" s="23" t="s">
        <v>11</v>
      </c>
      <c r="I10" s="24" t="n">
        <f aca="false">IF(H$3&gt;1,H$3+6,"")</f>
        <v>42124</v>
      </c>
      <c r="J10" s="26"/>
    </row>
    <row r="11" customFormat="false" ht="12.75" hidden="false" customHeight="true" outlineLevel="0" collapsed="false">
      <c r="B11" s="27" t="s">
        <v>12</v>
      </c>
      <c r="C11" s="28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.75" hidden="false" customHeight="false" outlineLevel="0" collapsed="false">
      <c r="B12" s="27"/>
      <c r="C12" s="28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1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1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2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2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2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2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2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39" t="s">
        <v>25</v>
      </c>
      <c r="C20" s="39"/>
      <c r="D20" s="39"/>
      <c r="E20" s="39"/>
      <c r="F20" s="39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39"/>
      <c r="C21" s="39"/>
      <c r="D21" s="39"/>
      <c r="E21" s="39"/>
      <c r="F21" s="39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25</v>
      </c>
      <c r="G25" s="52"/>
      <c r="H25" s="50" t="s">
        <v>11</v>
      </c>
      <c r="I25" s="51" t="n">
        <f aca="false">IF(H$3&gt;1,H$3+13,"")</f>
        <v>42131</v>
      </c>
      <c r="J25" s="53"/>
    </row>
    <row r="26" customFormat="false" ht="14.25" hidden="false" customHeight="true" outlineLevel="0" collapsed="false">
      <c r="B26" s="27" t="s">
        <v>12</v>
      </c>
      <c r="C26" s="28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27"/>
      <c r="C27" s="28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2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2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2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2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2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3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3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39" t="s">
        <v>25</v>
      </c>
      <c r="C35" s="39"/>
      <c r="D35" s="39"/>
      <c r="E35" s="39"/>
      <c r="F35" s="39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39"/>
      <c r="C36" s="39"/>
      <c r="D36" s="39"/>
      <c r="E36" s="39"/>
      <c r="F36" s="39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32</v>
      </c>
      <c r="I3" s="5" t="s">
        <v>2</v>
      </c>
      <c r="J3" s="6" t="n">
        <f aca="false">IF(H3&gt;1,H3+13,"")</f>
        <v>42145</v>
      </c>
    </row>
    <row r="4" customFormat="false" ht="18.75" hidden="false" customHeight="true" outlineLevel="0" collapsed="false">
      <c r="B4" s="0" t="s">
        <v>3</v>
      </c>
      <c r="C4" s="62" t="n">
        <f aca="false">05_7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5_7_2015!C5</f>
        <v>0</v>
      </c>
      <c r="D5" s="9" t="s">
        <v>5</v>
      </c>
      <c r="E5" s="10" t="n">
        <f aca="false">05_7_2015!E5</f>
        <v>0</v>
      </c>
      <c r="G5" s="11"/>
      <c r="H5" s="12" t="s">
        <v>6</v>
      </c>
      <c r="I5" s="12"/>
      <c r="J5" s="13" t="n">
        <f aca="false">05_7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5_7_2015!C7:E7</f>
        <v>0</v>
      </c>
      <c r="D7" s="62"/>
      <c r="E7" s="62"/>
      <c r="F7" s="15"/>
      <c r="G7" s="16"/>
      <c r="H7" s="15" t="s">
        <v>8</v>
      </c>
      <c r="I7" s="17" t="n">
        <f aca="false">05_7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32</v>
      </c>
      <c r="G10" s="25"/>
      <c r="H10" s="23" t="s">
        <v>11</v>
      </c>
      <c r="I10" s="24" t="n">
        <f aca="false">IF(H$3&gt;1,H$3+6,"")</f>
        <v>4213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3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3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3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3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3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3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3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39</v>
      </c>
      <c r="G25" s="52"/>
      <c r="H25" s="50" t="s">
        <v>11</v>
      </c>
      <c r="I25" s="51" t="n">
        <f aca="false">IF(H$3&gt;1,H$3+13,"")</f>
        <v>4214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3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4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4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4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4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4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4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46</v>
      </c>
      <c r="I3" s="5" t="s">
        <v>2</v>
      </c>
      <c r="J3" s="6" t="n">
        <f aca="false">IF(H3&gt;1,H3+13,"")</f>
        <v>42159</v>
      </c>
    </row>
    <row r="4" customFormat="false" ht="18.75" hidden="false" customHeight="true" outlineLevel="0" collapsed="false">
      <c r="B4" s="0" t="s">
        <v>3</v>
      </c>
      <c r="C4" s="62" t="n">
        <f aca="false">05_21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5_21_2015!C5</f>
        <v>0</v>
      </c>
      <c r="D5" s="9" t="s">
        <v>5</v>
      </c>
      <c r="E5" s="10" t="n">
        <f aca="false">05_21_2015!E5</f>
        <v>0</v>
      </c>
      <c r="G5" s="11"/>
      <c r="H5" s="12" t="s">
        <v>6</v>
      </c>
      <c r="I5" s="12"/>
      <c r="J5" s="13" t="n">
        <f aca="false">05_21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5_21_2015!C7:E7</f>
        <v>0</v>
      </c>
      <c r="D7" s="62"/>
      <c r="E7" s="62"/>
      <c r="F7" s="15"/>
      <c r="G7" s="16"/>
      <c r="H7" s="15" t="s">
        <v>8</v>
      </c>
      <c r="I7" s="17" t="n">
        <f aca="false">05_21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46</v>
      </c>
      <c r="G10" s="25"/>
      <c r="H10" s="23" t="s">
        <v>11</v>
      </c>
      <c r="I10" s="24" t="n">
        <f aca="false">IF(H$3&gt;1,H$3+6,"")</f>
        <v>4215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6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6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4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4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4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4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5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5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5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53</v>
      </c>
      <c r="G25" s="52"/>
      <c r="H25" s="50" t="s">
        <v>11</v>
      </c>
      <c r="I25" s="51" t="n">
        <f aca="false">IF(H$3&gt;1,H$3+13,"")</f>
        <v>4215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6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6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5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5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5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5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5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5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5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60</v>
      </c>
      <c r="I3" s="5" t="s">
        <v>2</v>
      </c>
      <c r="J3" s="6" t="n">
        <f aca="false">IF(H3&gt;1,H3+13,"")</f>
        <v>42173</v>
      </c>
    </row>
    <row r="4" customFormat="false" ht="18.75" hidden="false" customHeight="true" outlineLevel="0" collapsed="false">
      <c r="B4" s="0" t="s">
        <v>3</v>
      </c>
      <c r="C4" s="62" t="n">
        <f aca="false">06_4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6_4_2015!C5</f>
        <v>0</v>
      </c>
      <c r="D5" s="9" t="s">
        <v>5</v>
      </c>
      <c r="E5" s="10" t="n">
        <f aca="false">06_4_2015!E5</f>
        <v>0</v>
      </c>
      <c r="G5" s="11"/>
      <c r="H5" s="12" t="s">
        <v>6</v>
      </c>
      <c r="I5" s="12"/>
      <c r="J5" s="13" t="n">
        <f aca="false">06_4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n">
        <f aca="false">06_4_2015!C7:E7</f>
        <v>0</v>
      </c>
      <c r="D7" s="67"/>
      <c r="E7" s="67"/>
      <c r="F7" s="15"/>
      <c r="G7" s="16"/>
      <c r="H7" s="15" t="s">
        <v>8</v>
      </c>
      <c r="I7" s="17" t="n">
        <f aca="false">06_4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60</v>
      </c>
      <c r="G10" s="25"/>
      <c r="H10" s="23" t="s">
        <v>11</v>
      </c>
      <c r="I10" s="24" t="n">
        <f aca="false">IF(H$3&gt;1,H$3+6,"")</f>
        <v>4216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6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6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6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6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6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6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6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67</v>
      </c>
      <c r="G25" s="52"/>
      <c r="H25" s="50" t="s">
        <v>11</v>
      </c>
      <c r="I25" s="51" t="n">
        <f aca="false">IF(H$3&gt;1,H$3+13,"")</f>
        <v>4217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6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6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6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7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7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7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7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74</v>
      </c>
      <c r="I3" s="5" t="s">
        <v>2</v>
      </c>
      <c r="J3" s="6" t="n">
        <f aca="false">IF(H3&gt;1,H3+13,"")</f>
        <v>42187</v>
      </c>
    </row>
    <row r="4" customFormat="false" ht="18.75" hidden="false" customHeight="true" outlineLevel="0" collapsed="false">
      <c r="B4" s="0" t="s">
        <v>3</v>
      </c>
      <c r="C4" s="62" t="n">
        <f aca="false">06_18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6_18_2015!C5</f>
        <v>0</v>
      </c>
      <c r="D5" s="9" t="s">
        <v>5</v>
      </c>
      <c r="E5" s="10" t="n">
        <f aca="false">06_18_2015!E5</f>
        <v>0</v>
      </c>
      <c r="G5" s="11"/>
      <c r="H5" s="12" t="s">
        <v>6</v>
      </c>
      <c r="I5" s="12"/>
      <c r="J5" s="13" t="n">
        <f aca="false">06_18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6_18_2015!C7:E7</f>
        <v>0</v>
      </c>
      <c r="D7" s="62"/>
      <c r="E7" s="62"/>
      <c r="F7" s="15"/>
      <c r="G7" s="16"/>
      <c r="H7" s="15" t="s">
        <v>8</v>
      </c>
      <c r="I7" s="17" t="n">
        <f aca="false">06_18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74</v>
      </c>
      <c r="G10" s="25"/>
      <c r="H10" s="23" t="s">
        <v>11</v>
      </c>
      <c r="I10" s="24" t="n">
        <f aca="false">IF(H$3&gt;1,H$3+6,"")</f>
        <v>4218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7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7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7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7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7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7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8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81</v>
      </c>
      <c r="G25" s="52"/>
      <c r="H25" s="50" t="s">
        <v>11</v>
      </c>
      <c r="I25" s="51" t="n">
        <f aca="false">IF(H$3&gt;1,H$3+13,"")</f>
        <v>4218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8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8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8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8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8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8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8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88</v>
      </c>
      <c r="I3" s="69" t="s">
        <v>2</v>
      </c>
      <c r="J3" s="6" t="n">
        <f aca="false">IF(H3&gt;1,H3+13,"")</f>
        <v>42201</v>
      </c>
    </row>
    <row r="4" customFormat="false" ht="18.75" hidden="false" customHeight="true" outlineLevel="0" collapsed="false">
      <c r="B4" s="0" t="s">
        <v>3</v>
      </c>
      <c r="C4" s="62" t="n">
        <f aca="false">07_2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7_2_2015!C5</f>
        <v>0</v>
      </c>
      <c r="D5" s="9" t="s">
        <v>5</v>
      </c>
      <c r="E5" s="10" t="n">
        <f aca="false">07_2_2015!E5</f>
        <v>0</v>
      </c>
      <c r="G5" s="11"/>
      <c r="H5" s="12" t="s">
        <v>6</v>
      </c>
      <c r="I5" s="12"/>
      <c r="J5" s="13" t="n">
        <f aca="false">07_2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7_2_2015!C7:E7</f>
        <v>0</v>
      </c>
      <c r="D7" s="62"/>
      <c r="E7" s="62"/>
      <c r="F7" s="15"/>
      <c r="G7" s="16"/>
      <c r="H7" s="15" t="s">
        <v>8</v>
      </c>
      <c r="I7" s="17" t="n">
        <f aca="false">07_2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88</v>
      </c>
      <c r="G10" s="25"/>
      <c r="H10" s="23" t="s">
        <v>11</v>
      </c>
      <c r="I10" s="24" t="n">
        <f aca="false">IF(H$3&gt;1,H$3+6,"")</f>
        <v>4219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8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8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9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9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9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9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9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95</v>
      </c>
      <c r="G25" s="52"/>
      <c r="H25" s="50" t="s">
        <v>11</v>
      </c>
      <c r="I25" s="51" t="n">
        <f aca="false">IF(H$3&gt;1,H$3+13,"")</f>
        <v>4220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9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9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9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9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9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0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0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02</v>
      </c>
      <c r="I3" s="5" t="s">
        <v>2</v>
      </c>
      <c r="J3" s="6" t="n">
        <f aca="false">IF(H3&gt;1,H3+13,"")</f>
        <v>42215</v>
      </c>
    </row>
    <row r="4" customFormat="false" ht="18.75" hidden="false" customHeight="true" outlineLevel="0" collapsed="false">
      <c r="B4" s="0" t="s">
        <v>3</v>
      </c>
      <c r="C4" s="62" t="n">
        <f aca="false">07_16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7_16_2015!C5</f>
        <v>0</v>
      </c>
      <c r="D5" s="9" t="s">
        <v>5</v>
      </c>
      <c r="E5" s="10" t="n">
        <f aca="false">07_16_2015!E5</f>
        <v>0</v>
      </c>
      <c r="G5" s="11"/>
      <c r="H5" s="12" t="s">
        <v>6</v>
      </c>
      <c r="I5" s="12"/>
      <c r="J5" s="13" t="n">
        <f aca="false">07_16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7_16_2015!C7:E7</f>
        <v>0</v>
      </c>
      <c r="D7" s="62"/>
      <c r="E7" s="62"/>
      <c r="F7" s="15"/>
      <c r="G7" s="16"/>
      <c r="H7" s="15" t="s">
        <v>8</v>
      </c>
      <c r="I7" s="17" t="n">
        <f aca="false">07_16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02</v>
      </c>
      <c r="G10" s="25"/>
      <c r="H10" s="23" t="s">
        <v>11</v>
      </c>
      <c r="I10" s="24" t="n">
        <f aca="false">IF(H$3&gt;1,H$3+6,"")</f>
        <v>4220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0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0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0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0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0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0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0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09</v>
      </c>
      <c r="G25" s="52"/>
      <c r="H25" s="50" t="s">
        <v>11</v>
      </c>
      <c r="I25" s="51" t="n">
        <f aca="false">IF(H$3&gt;1,H$3+13,"")</f>
        <v>4221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0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1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1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1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1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1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1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16</v>
      </c>
      <c r="I3" s="5" t="s">
        <v>2</v>
      </c>
      <c r="J3" s="6" t="n">
        <f aca="false">IF(H3&gt;1,H3+13,"")</f>
        <v>42229</v>
      </c>
    </row>
    <row r="4" customFormat="false" ht="18.75" hidden="false" customHeight="true" outlineLevel="0" collapsed="false">
      <c r="B4" s="0" t="s">
        <v>3</v>
      </c>
      <c r="C4" s="62" t="n">
        <f aca="false">07_30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7_30_2015!C5</f>
        <v>0</v>
      </c>
      <c r="D5" s="9" t="s">
        <v>5</v>
      </c>
      <c r="E5" s="10" t="n">
        <f aca="false">07_30_2015!E5</f>
        <v>0</v>
      </c>
      <c r="G5" s="11"/>
      <c r="H5" s="12" t="s">
        <v>6</v>
      </c>
      <c r="I5" s="12"/>
      <c r="J5" s="13" t="n">
        <f aca="false">07_30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7_30_2015!C7:E7</f>
        <v>0</v>
      </c>
      <c r="D7" s="62"/>
      <c r="E7" s="62"/>
      <c r="F7" s="15"/>
      <c r="G7" s="16"/>
      <c r="H7" s="15" t="s">
        <v>8</v>
      </c>
      <c r="I7" s="17" t="n">
        <f aca="false">07_30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16</v>
      </c>
      <c r="G10" s="25"/>
      <c r="H10" s="23" t="s">
        <v>11</v>
      </c>
      <c r="I10" s="24" t="n">
        <f aca="false">IF(H$3&gt;1,H$3+6,"")</f>
        <v>4222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1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1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1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1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2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2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2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23</v>
      </c>
      <c r="G25" s="52"/>
      <c r="H25" s="50" t="s">
        <v>11</v>
      </c>
      <c r="I25" s="51" t="n">
        <f aca="false">IF(H$3&gt;1,H$3+13,"")</f>
        <v>4222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2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2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2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2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2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2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2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30</v>
      </c>
      <c r="I3" s="5" t="s">
        <v>2</v>
      </c>
      <c r="J3" s="6" t="n">
        <f aca="false">IF(H3&gt;1,H3+13,"")</f>
        <v>42243</v>
      </c>
    </row>
    <row r="4" customFormat="false" ht="18.75" hidden="false" customHeight="true" outlineLevel="0" collapsed="false">
      <c r="B4" s="0" t="s">
        <v>3</v>
      </c>
      <c r="C4" s="62" t="n">
        <f aca="false">08_13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8_13_2015!C5</f>
        <v>0</v>
      </c>
      <c r="D5" s="9" t="s">
        <v>5</v>
      </c>
      <c r="E5" s="10" t="n">
        <f aca="false">08_13_2015!E5</f>
        <v>0</v>
      </c>
      <c r="G5" s="11"/>
      <c r="H5" s="12" t="s">
        <v>6</v>
      </c>
      <c r="I5" s="12"/>
      <c r="J5" s="13" t="n">
        <f aca="false">08_13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8_13_2015!C7:E7</f>
        <v>0</v>
      </c>
      <c r="D7" s="62"/>
      <c r="E7" s="62"/>
      <c r="F7" s="15"/>
      <c r="G7" s="16"/>
      <c r="H7" s="15" t="s">
        <v>8</v>
      </c>
      <c r="I7" s="17" t="n">
        <f aca="false">08_13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30</v>
      </c>
      <c r="G10" s="25"/>
      <c r="H10" s="23" t="s">
        <v>11</v>
      </c>
      <c r="I10" s="24" t="n">
        <f aca="false">IF(H$3&gt;1,H$3+6,"")</f>
        <v>4223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3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3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3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3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3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3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3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37</v>
      </c>
      <c r="G25" s="52"/>
      <c r="H25" s="50" t="s">
        <v>11</v>
      </c>
      <c r="I25" s="51" t="n">
        <f aca="false">IF(H$3&gt;1,H$3+13,"")</f>
        <v>4224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3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3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3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4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4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4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4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44</v>
      </c>
      <c r="I3" s="5" t="s">
        <v>2</v>
      </c>
      <c r="J3" s="6" t="n">
        <f aca="false">IF(H3&gt;1,H3+13,"")</f>
        <v>42257</v>
      </c>
    </row>
    <row r="4" customFormat="false" ht="18.75" hidden="false" customHeight="true" outlineLevel="0" collapsed="false">
      <c r="B4" s="0" t="s">
        <v>3</v>
      </c>
      <c r="C4" s="62" t="n">
        <f aca="false">08_27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8_27_2015!C5</f>
        <v>0</v>
      </c>
      <c r="D5" s="9" t="s">
        <v>5</v>
      </c>
      <c r="E5" s="10" t="n">
        <f aca="false">08_27_2015!E5</f>
        <v>0</v>
      </c>
      <c r="G5" s="11"/>
      <c r="H5" s="12" t="s">
        <v>6</v>
      </c>
      <c r="I5" s="12"/>
      <c r="J5" s="13" t="n">
        <f aca="false">08_27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8_27_2015!C7:E7</f>
        <v>0</v>
      </c>
      <c r="D7" s="62"/>
      <c r="E7" s="62"/>
      <c r="F7" s="15"/>
      <c r="G7" s="16"/>
      <c r="H7" s="15" t="s">
        <v>8</v>
      </c>
      <c r="I7" s="17" t="n">
        <f aca="false">08_27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44</v>
      </c>
      <c r="G10" s="25"/>
      <c r="H10" s="23" t="s">
        <v>11</v>
      </c>
      <c r="I10" s="24" t="n">
        <f aca="false">IF(H$3&gt;1,H$3+6,"")</f>
        <v>4225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4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4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4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4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4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4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5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51</v>
      </c>
      <c r="G25" s="52"/>
      <c r="H25" s="50" t="s">
        <v>11</v>
      </c>
      <c r="I25" s="51" t="n">
        <f aca="false">IF(H$3&gt;1,H$3+13,"")</f>
        <v>4225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5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5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5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5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5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5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5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06</v>
      </c>
      <c r="I3" s="5" t="s">
        <v>2</v>
      </c>
      <c r="J3" s="6" t="n">
        <f aca="false">IF(H3&gt;1,H3+13,"")</f>
        <v>42019</v>
      </c>
    </row>
    <row r="4" customFormat="false" ht="18.75" hidden="false" customHeight="true" outlineLevel="0" collapsed="false">
      <c r="B4" s="0" t="s">
        <v>3</v>
      </c>
      <c r="C4" s="62" t="n">
        <f aca="false">01_1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1_1_2015!C5</f>
        <v>0</v>
      </c>
      <c r="D5" s="9" t="s">
        <v>5</v>
      </c>
      <c r="E5" s="10" t="n">
        <f aca="false">01_1_2015!E5</f>
        <v>0</v>
      </c>
      <c r="G5" s="11"/>
      <c r="H5" s="12" t="s">
        <v>6</v>
      </c>
      <c r="I5" s="12"/>
      <c r="J5" s="13" t="n">
        <f aca="false">01_1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1_1_2015!C7:E7</f>
        <v>0</v>
      </c>
      <c r="D7" s="62"/>
      <c r="E7" s="62"/>
      <c r="F7" s="15"/>
      <c r="G7" s="16"/>
      <c r="H7" s="15" t="s">
        <v>8</v>
      </c>
      <c r="I7" s="17" t="n">
        <f aca="false">01_1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06</v>
      </c>
      <c r="G10" s="25"/>
      <c r="H10" s="23" t="s">
        <v>11</v>
      </c>
      <c r="I10" s="24" t="n">
        <f aca="false">IF(H$3&gt;1,H$3+6,"")</f>
        <v>4201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0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0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0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0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1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1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1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13</v>
      </c>
      <c r="G25" s="52"/>
      <c r="H25" s="50" t="s">
        <v>11</v>
      </c>
      <c r="I25" s="51" t="n">
        <f aca="false">IF(H$3&gt;1,H$3+13,"")</f>
        <v>4201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1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1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1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1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1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1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1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58</v>
      </c>
      <c r="I3" s="5" t="s">
        <v>2</v>
      </c>
      <c r="J3" s="6" t="n">
        <f aca="false">IF(H3&gt;1,H3+13,"")</f>
        <v>42271</v>
      </c>
    </row>
    <row r="4" customFormat="false" ht="18.75" hidden="false" customHeight="true" outlineLevel="0" collapsed="false">
      <c r="B4" s="0" t="s">
        <v>3</v>
      </c>
      <c r="C4" s="62" t="n">
        <f aca="false">09_10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9_10_2015!C5</f>
        <v>0</v>
      </c>
      <c r="D5" s="9" t="s">
        <v>5</v>
      </c>
      <c r="E5" s="10" t="n">
        <f aca="false">09_10_2015!E5</f>
        <v>0</v>
      </c>
      <c r="G5" s="11"/>
      <c r="H5" s="12" t="s">
        <v>6</v>
      </c>
      <c r="I5" s="12"/>
      <c r="J5" s="13" t="n">
        <f aca="false">09_10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9_10_2015!C7:E7</f>
        <v>0</v>
      </c>
      <c r="D7" s="62"/>
      <c r="E7" s="62"/>
      <c r="F7" s="15"/>
      <c r="G7" s="16"/>
      <c r="H7" s="15" t="s">
        <v>8</v>
      </c>
      <c r="I7" s="17" t="n">
        <f aca="false">09_10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58</v>
      </c>
      <c r="G10" s="25"/>
      <c r="H10" s="23" t="s">
        <v>11</v>
      </c>
      <c r="I10" s="24" t="n">
        <f aca="false">IF(H$3&gt;1,H$3+6,"")</f>
        <v>4226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5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5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6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6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6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6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6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65</v>
      </c>
      <c r="G25" s="52"/>
      <c r="H25" s="50" t="s">
        <v>11</v>
      </c>
      <c r="I25" s="51" t="n">
        <f aca="false">IF(H$3&gt;1,H$3+13,"")</f>
        <v>4227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6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6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6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6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6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7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7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72</v>
      </c>
      <c r="I3" s="5" t="s">
        <v>2</v>
      </c>
      <c r="J3" s="6" t="n">
        <f aca="false">IF(H3&gt;1,H3+13,"")</f>
        <v>42285</v>
      </c>
    </row>
    <row r="4" customFormat="false" ht="18.75" hidden="false" customHeight="true" outlineLevel="0" collapsed="false">
      <c r="B4" s="0" t="s">
        <v>3</v>
      </c>
      <c r="C4" s="62" t="n">
        <f aca="false">09_24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9_24_2015!C5</f>
        <v>0</v>
      </c>
      <c r="D5" s="9" t="s">
        <v>5</v>
      </c>
      <c r="E5" s="10" t="n">
        <f aca="false">09_24_2015!E5</f>
        <v>0</v>
      </c>
      <c r="G5" s="11"/>
      <c r="H5" s="12" t="s">
        <v>6</v>
      </c>
      <c r="I5" s="12"/>
      <c r="J5" s="13" t="n">
        <f aca="false">09_24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9_24_2015!C7:E7</f>
        <v>0</v>
      </c>
      <c r="D7" s="62"/>
      <c r="E7" s="62"/>
      <c r="F7" s="15"/>
      <c r="G7" s="16"/>
      <c r="H7" s="15" t="s">
        <v>8</v>
      </c>
      <c r="I7" s="17" t="n">
        <f aca="false">09_24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72</v>
      </c>
      <c r="G10" s="25"/>
      <c r="H10" s="23" t="s">
        <v>11</v>
      </c>
      <c r="I10" s="24" t="n">
        <f aca="false">IF(H$3&gt;1,H$3+6,"")</f>
        <v>4227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7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7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7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7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7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7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7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79</v>
      </c>
      <c r="G25" s="52"/>
      <c r="H25" s="50" t="s">
        <v>11</v>
      </c>
      <c r="I25" s="51" t="n">
        <f aca="false">IF(H$3&gt;1,H$3+13,"")</f>
        <v>4228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7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8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8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8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8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8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8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286</v>
      </c>
      <c r="I3" s="5" t="s">
        <v>2</v>
      </c>
      <c r="J3" s="6" t="n">
        <f aca="false">IF(H3&gt;1,H3+13,"")</f>
        <v>42299</v>
      </c>
    </row>
    <row r="4" customFormat="false" ht="18.75" hidden="false" customHeight="true" outlineLevel="0" collapsed="false">
      <c r="B4" s="0" t="s">
        <v>3</v>
      </c>
      <c r="C4" s="62" t="n">
        <f aca="false">10_8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8_2015!C5</f>
        <v>0</v>
      </c>
      <c r="D5" s="9" t="s">
        <v>5</v>
      </c>
      <c r="E5" s="10" t="n">
        <f aca="false">10_8_2015!E5</f>
        <v>0</v>
      </c>
      <c r="G5" s="11"/>
      <c r="H5" s="12" t="s">
        <v>6</v>
      </c>
      <c r="I5" s="12"/>
      <c r="J5" s="13" t="n">
        <f aca="false">10_8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10_8_2015!C7:E7</f>
        <v>0</v>
      </c>
      <c r="D7" s="62"/>
      <c r="E7" s="62"/>
      <c r="F7" s="15"/>
      <c r="G7" s="16"/>
      <c r="H7" s="15" t="s">
        <v>8</v>
      </c>
      <c r="I7" s="17" t="n">
        <f aca="false">10_8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286</v>
      </c>
      <c r="G10" s="25"/>
      <c r="H10" s="23" t="s">
        <v>11</v>
      </c>
      <c r="I10" s="24" t="n">
        <f aca="false">IF(H$3&gt;1,H$3+6,"")</f>
        <v>4229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28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28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28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28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29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29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29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293</v>
      </c>
      <c r="G25" s="52"/>
      <c r="H25" s="50" t="s">
        <v>11</v>
      </c>
      <c r="I25" s="51" t="n">
        <f aca="false">IF(H$3&gt;1,H$3+13,"")</f>
        <v>4229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29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29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29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29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29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29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29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00</v>
      </c>
      <c r="I3" s="5" t="s">
        <v>2</v>
      </c>
      <c r="J3" s="6" t="n">
        <f aca="false">IF(H3&gt;1,H3+13,"")</f>
        <v>42313</v>
      </c>
    </row>
    <row r="4" customFormat="false" ht="18.75" hidden="false" customHeight="true" outlineLevel="0" collapsed="false">
      <c r="B4" s="0" t="s">
        <v>3</v>
      </c>
      <c r="C4" s="62" t="n">
        <f aca="false">10_22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22_2015!C5</f>
        <v>0</v>
      </c>
      <c r="D5" s="9" t="s">
        <v>5</v>
      </c>
      <c r="E5" s="10" t="n">
        <f aca="false">10_22_2015!E5</f>
        <v>0</v>
      </c>
      <c r="G5" s="11"/>
      <c r="H5" s="12" t="s">
        <v>6</v>
      </c>
      <c r="I5" s="12"/>
      <c r="J5" s="13" t="n">
        <f aca="false">10_22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10_22_2015!C7:E7</f>
        <v>0</v>
      </c>
      <c r="D7" s="62"/>
      <c r="E7" s="62"/>
      <c r="F7" s="15"/>
      <c r="G7" s="16"/>
      <c r="H7" s="15" t="s">
        <v>8</v>
      </c>
      <c r="I7" s="17" t="n">
        <f aca="false">10_22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300</v>
      </c>
      <c r="G10" s="25"/>
      <c r="H10" s="23" t="s">
        <v>11</v>
      </c>
      <c r="I10" s="24" t="n">
        <f aca="false">IF(H$3&gt;1,H$3+6,"")</f>
        <v>4230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30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30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30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30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30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30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30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307</v>
      </c>
      <c r="G25" s="52"/>
      <c r="H25" s="50" t="s">
        <v>11</v>
      </c>
      <c r="I25" s="51" t="n">
        <f aca="false">IF(H$3&gt;1,H$3+13,"")</f>
        <v>4231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30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30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30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31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31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31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31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14</v>
      </c>
      <c r="I3" s="5" t="s">
        <v>2</v>
      </c>
      <c r="J3" s="6" t="n">
        <f aca="false">IF(H3&gt;1,H3+13,"")</f>
        <v>42327</v>
      </c>
    </row>
    <row r="4" customFormat="false" ht="18.75" hidden="false" customHeight="true" outlineLevel="0" collapsed="false">
      <c r="B4" s="0" t="s">
        <v>3</v>
      </c>
      <c r="C4" s="62" t="n">
        <f aca="false">11_5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5_2015!C5</f>
        <v>0</v>
      </c>
      <c r="D5" s="9" t="s">
        <v>5</v>
      </c>
      <c r="E5" s="10" t="n">
        <f aca="false">11_5_2015!E5</f>
        <v>0</v>
      </c>
      <c r="G5" s="11"/>
      <c r="H5" s="12" t="s">
        <v>6</v>
      </c>
      <c r="I5" s="12"/>
      <c r="J5" s="13" t="n">
        <f aca="false">11_5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11_5_2015!C7:E7</f>
        <v>0</v>
      </c>
      <c r="D7" s="62"/>
      <c r="E7" s="62"/>
      <c r="F7" s="15"/>
      <c r="G7" s="16"/>
      <c r="H7" s="15" t="s">
        <v>8</v>
      </c>
      <c r="I7" s="17" t="n">
        <f aca="false">11_5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314</v>
      </c>
      <c r="G10" s="25"/>
      <c r="H10" s="23" t="s">
        <v>11</v>
      </c>
      <c r="I10" s="24" t="n">
        <f aca="false">IF(H$3&gt;1,H$3+6,"")</f>
        <v>4232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31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31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31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31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31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31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32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321</v>
      </c>
      <c r="G25" s="52"/>
      <c r="H25" s="50" t="s">
        <v>11</v>
      </c>
      <c r="I25" s="51" t="n">
        <f aca="false">IF(H$3&gt;1,H$3+13,"")</f>
        <v>4232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32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32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32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32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32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32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32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328</v>
      </c>
      <c r="I3" s="5" t="s">
        <v>2</v>
      </c>
      <c r="J3" s="6" t="n">
        <f aca="false">IF(H3&gt;1,H3+13,"")</f>
        <v>42341</v>
      </c>
    </row>
    <row r="4" customFormat="false" ht="18.75" hidden="false" customHeight="true" outlineLevel="0" collapsed="false">
      <c r="B4" s="0" t="s">
        <v>3</v>
      </c>
      <c r="C4" s="62" t="n">
        <f aca="false">11_19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19_2015!C5</f>
        <v>0</v>
      </c>
      <c r="D5" s="9" t="s">
        <v>5</v>
      </c>
      <c r="E5" s="10" t="n">
        <f aca="false">11_19_2015!E5</f>
        <v>0</v>
      </c>
      <c r="G5" s="11"/>
      <c r="H5" s="12" t="s">
        <v>6</v>
      </c>
      <c r="I5" s="12"/>
      <c r="J5" s="13" t="n">
        <f aca="false">11_19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11_19_2015!C7:E7</f>
        <v>0</v>
      </c>
      <c r="D7" s="62"/>
      <c r="E7" s="62"/>
      <c r="F7" s="15"/>
      <c r="G7" s="16"/>
      <c r="H7" s="15" t="s">
        <v>8</v>
      </c>
      <c r="I7" s="17" t="n">
        <f aca="false">11_19_2015!I7:J7</f>
        <v>0</v>
      </c>
      <c r="J7" s="17"/>
    </row>
    <row r="8" customFormat="false" ht="12" hidden="false" customHeight="true" outlineLevel="0" collapsed="false">
      <c r="B8" s="2"/>
      <c r="C8" s="7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328</v>
      </c>
      <c r="G10" s="25"/>
      <c r="H10" s="23" t="s">
        <v>11</v>
      </c>
      <c r="I10" s="24" t="n">
        <f aca="false">IF(H$3&gt;1,H$3+6,"")</f>
        <v>4233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32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32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33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33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33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33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33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37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335</v>
      </c>
      <c r="G25" s="52"/>
      <c r="H25" s="50" t="s">
        <v>11</v>
      </c>
      <c r="I25" s="51" t="n">
        <f aca="false">IF(H$3&gt;1,H$3+13,"")</f>
        <v>4234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33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33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33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33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33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34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34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37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85"/>
    <col collapsed="false" customWidth="true" hidden="false" outlineLevel="0" max="2" min="2" style="73" width="11.85"/>
    <col collapsed="false" customWidth="true" hidden="false" outlineLevel="0" max="3" min="3" style="73" width="13.85"/>
    <col collapsed="false" customWidth="true" hidden="false" outlineLevel="0" max="5" min="4" style="73" width="10.71"/>
    <col collapsed="false" customWidth="true" hidden="false" outlineLevel="0" max="6" min="6" style="73" width="10.99"/>
    <col collapsed="false" customWidth="true" hidden="false" outlineLevel="0" max="7" min="7" style="73" width="11.13"/>
    <col collapsed="false" customWidth="true" hidden="false" outlineLevel="0" max="8" min="8" style="73" width="11.56"/>
    <col collapsed="false" customWidth="true" hidden="false" outlineLevel="0" max="9" min="9" style="73" width="11.13"/>
    <col collapsed="false" customWidth="true" hidden="false" outlineLevel="0" max="10" min="10" style="73" width="10.71"/>
    <col collapsed="false" customWidth="false" hidden="false" outlineLevel="0" max="257" min="11" style="73" width="9.14"/>
  </cols>
  <sheetData>
    <row r="1" customFormat="false" ht="5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B2" s="75"/>
      <c r="C2" s="75"/>
      <c r="D2" s="75"/>
      <c r="E2" s="75"/>
      <c r="F2" s="75"/>
      <c r="G2" s="75"/>
      <c r="H2" s="76" t="s">
        <v>0</v>
      </c>
    </row>
    <row r="3" customFormat="false" ht="27.75" hidden="false" customHeight="true" outlineLevel="0" collapsed="false">
      <c r="B3" s="75"/>
      <c r="C3" s="75"/>
      <c r="D3" s="75"/>
      <c r="E3" s="75"/>
      <c r="G3" s="73" t="s">
        <v>1</v>
      </c>
      <c r="H3" s="4" t="n">
        <v>42342</v>
      </c>
      <c r="I3" s="5" t="s">
        <v>2</v>
      </c>
      <c r="J3" s="77" t="n">
        <f aca="false">IF(H3&gt;1,H3+13,"")</f>
        <v>42355</v>
      </c>
    </row>
    <row r="4" customFormat="false" ht="18.75" hidden="false" customHeight="true" outlineLevel="0" collapsed="false">
      <c r="B4" s="73" t="s">
        <v>3</v>
      </c>
      <c r="C4" s="62" t="n">
        <f aca="false">12_3_2015!C4:E4</f>
        <v>0</v>
      </c>
      <c r="D4" s="62"/>
      <c r="E4" s="62"/>
      <c r="F4" s="75"/>
      <c r="G4" s="75"/>
    </row>
    <row r="5" customFormat="false" ht="27.75" hidden="false" customHeight="true" outlineLevel="0" collapsed="false">
      <c r="B5" s="73" t="s">
        <v>4</v>
      </c>
      <c r="C5" s="8" t="n">
        <f aca="false">12_3_2015!C5</f>
        <v>0</v>
      </c>
      <c r="D5" s="9" t="s">
        <v>5</v>
      </c>
      <c r="E5" s="10" t="n">
        <f aca="false">12_3_2015!E5</f>
        <v>0</v>
      </c>
      <c r="G5" s="11"/>
      <c r="H5" s="78" t="s">
        <v>6</v>
      </c>
      <c r="I5" s="78"/>
      <c r="J5" s="13" t="n">
        <f aca="false">12_3_2015!J5</f>
        <v>20</v>
      </c>
    </row>
    <row r="6" customFormat="false" ht="6.75" hidden="false" customHeight="true" outlineLevel="0" collapsed="false">
      <c r="B6" s="14"/>
      <c r="C6" s="75"/>
      <c r="D6" s="75"/>
      <c r="E6" s="75"/>
      <c r="F6" s="75"/>
      <c r="G6" s="75"/>
    </row>
    <row r="7" customFormat="false" ht="18.75" hidden="false" customHeight="true" outlineLevel="0" collapsed="false">
      <c r="B7" s="73" t="s">
        <v>7</v>
      </c>
      <c r="C7" s="62" t="n">
        <f aca="false">12_3_2015!C7:E7</f>
        <v>0</v>
      </c>
      <c r="D7" s="62"/>
      <c r="E7" s="62"/>
      <c r="F7" s="79"/>
      <c r="G7" s="80"/>
      <c r="H7" s="79" t="s">
        <v>8</v>
      </c>
      <c r="I7" s="17" t="n">
        <f aca="false">12_3_2015!I7:J7</f>
        <v>0</v>
      </c>
      <c r="J7" s="17"/>
    </row>
    <row r="8" customFormat="false" ht="12" hidden="false" customHeight="true" outlineLevel="0" collapsed="false">
      <c r="B8" s="75"/>
      <c r="C8" s="75"/>
      <c r="D8" s="75"/>
      <c r="E8" s="75"/>
      <c r="F8" s="75"/>
      <c r="G8" s="75"/>
      <c r="H8" s="81"/>
    </row>
    <row r="9" s="82" customFormat="true" ht="15" hidden="false" customHeight="true" outlineLevel="0" collapsed="false">
      <c r="B9" s="83" t="s">
        <v>9</v>
      </c>
      <c r="C9" s="83"/>
      <c r="D9" s="83"/>
      <c r="E9" s="83"/>
      <c r="F9" s="83"/>
      <c r="G9" s="83"/>
      <c r="H9" s="83"/>
      <c r="I9" s="83"/>
      <c r="J9" s="83"/>
    </row>
    <row r="10" s="84" customFormat="true" ht="15" hidden="false" customHeight="true" outlineLevel="0" collapsed="false">
      <c r="B10" s="85"/>
      <c r="C10" s="85"/>
      <c r="D10" s="86" t="s">
        <v>10</v>
      </c>
      <c r="E10" s="86"/>
      <c r="F10" s="87" t="n">
        <f aca="false">IF(H$3&gt;1,H$3,"")</f>
        <v>42342</v>
      </c>
      <c r="G10" s="88"/>
      <c r="H10" s="86" t="s">
        <v>11</v>
      </c>
      <c r="I10" s="87" t="n">
        <f aca="false">IF(H$3&gt;1,H$3+6,"")</f>
        <v>42348</v>
      </c>
      <c r="J10" s="89"/>
    </row>
    <row r="11" customFormat="false" ht="12.75" hidden="false" customHeight="true" outlineLevel="0" collapsed="false">
      <c r="B11" s="90" t="s">
        <v>12</v>
      </c>
      <c r="C11" s="91" t="s">
        <v>13</v>
      </c>
      <c r="D11" s="92" t="s">
        <v>14</v>
      </c>
      <c r="E11" s="92"/>
      <c r="F11" s="92"/>
      <c r="G11" s="92"/>
      <c r="H11" s="92"/>
      <c r="I11" s="92"/>
      <c r="J11" s="93" t="s">
        <v>15</v>
      </c>
    </row>
    <row r="12" customFormat="false" ht="12.75" hidden="false" customHeight="false" outlineLevel="0" collapsed="false">
      <c r="B12" s="90"/>
      <c r="C12" s="91"/>
      <c r="D12" s="94" t="s">
        <v>16</v>
      </c>
      <c r="E12" s="94" t="s">
        <v>17</v>
      </c>
      <c r="F12" s="94" t="s">
        <v>16</v>
      </c>
      <c r="G12" s="94" t="s">
        <v>17</v>
      </c>
      <c r="H12" s="94" t="s">
        <v>16</v>
      </c>
      <c r="I12" s="94" t="s">
        <v>17</v>
      </c>
      <c r="J12" s="93"/>
    </row>
    <row r="13" customFormat="false" ht="17.25" hidden="false" customHeight="true" outlineLevel="0" collapsed="false">
      <c r="B13" s="95" t="s">
        <v>18</v>
      </c>
      <c r="C13" s="96" t="n">
        <f aca="false">IF(H$3&gt;1,H$3,"")</f>
        <v>4234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95" t="s">
        <v>19</v>
      </c>
      <c r="C14" s="96" t="n">
        <f aca="false">IF(H$3&gt;1,H$3+1,"")</f>
        <v>4234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95" t="s">
        <v>20</v>
      </c>
      <c r="C15" s="96" t="n">
        <f aca="false">IF(H$3&gt;1,H$3+2,"")</f>
        <v>4234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95" t="s">
        <v>21</v>
      </c>
      <c r="C16" s="96" t="n">
        <f aca="false">IF(H$3&gt;1,H$3+3,"")</f>
        <v>4234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95" t="s">
        <v>22</v>
      </c>
      <c r="C17" s="96" t="n">
        <f aca="false">IF(H$3&gt;1,H$3+4,"")</f>
        <v>4234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95" t="s">
        <v>23</v>
      </c>
      <c r="C18" s="96" t="n">
        <f aca="false">IF(H$3&gt;1,H$3+5,"")</f>
        <v>4234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97" t="s">
        <v>24</v>
      </c>
      <c r="C19" s="98" t="n">
        <f aca="false">IF(H$3&gt;1,H$3+6,"")</f>
        <v>4234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99" t="s">
        <v>25</v>
      </c>
      <c r="C20" s="99"/>
      <c r="D20" s="99"/>
      <c r="E20" s="99"/>
      <c r="F20" s="99"/>
      <c r="G20" s="100"/>
      <c r="H20" s="101" t="s">
        <v>26</v>
      </c>
      <c r="I20" s="101"/>
      <c r="J20" s="42" t="n">
        <f aca="false">SUM(J13:J19)</f>
        <v>0</v>
      </c>
    </row>
    <row r="21" customFormat="false" ht="21.75" hidden="false" customHeight="true" outlineLevel="0" collapsed="false">
      <c r="B21" s="99"/>
      <c r="C21" s="99"/>
      <c r="D21" s="99"/>
      <c r="E21" s="99"/>
      <c r="F21" s="99"/>
      <c r="G21" s="102"/>
      <c r="H21" s="103" t="s">
        <v>27</v>
      </c>
      <c r="I21" s="103"/>
      <c r="J21" s="104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75"/>
      <c r="H22" s="105" t="s">
        <v>37</v>
      </c>
      <c r="I22" s="105"/>
      <c r="J22" s="104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75"/>
      <c r="H23" s="105" t="s">
        <v>30</v>
      </c>
      <c r="I23" s="105"/>
      <c r="J23" s="104" t="n">
        <f aca="false">IF((J$20&gt;40),(J$20-40),0)</f>
        <v>0</v>
      </c>
    </row>
    <row r="24" customFormat="false" ht="20.2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15.75" hidden="false" customHeight="true" outlineLevel="0" collapsed="false">
      <c r="B25" s="107"/>
      <c r="C25" s="107"/>
      <c r="D25" s="108" t="s">
        <v>10</v>
      </c>
      <c r="E25" s="108"/>
      <c r="F25" s="109" t="n">
        <f aca="false">IF(H$3&gt;1,H$3+7,"")</f>
        <v>42349</v>
      </c>
      <c r="G25" s="110"/>
      <c r="H25" s="108" t="s">
        <v>11</v>
      </c>
      <c r="I25" s="109" t="n">
        <f aca="false">IF(H$3&gt;1,H$3+13,"")</f>
        <v>42355</v>
      </c>
      <c r="J25" s="111"/>
    </row>
    <row r="26" customFormat="false" ht="12.75" hidden="false" customHeight="true" outlineLevel="0" collapsed="false">
      <c r="B26" s="90" t="s">
        <v>12</v>
      </c>
      <c r="C26" s="91" t="s">
        <v>13</v>
      </c>
      <c r="D26" s="92" t="s">
        <v>14</v>
      </c>
      <c r="E26" s="92"/>
      <c r="F26" s="92"/>
      <c r="G26" s="92"/>
      <c r="H26" s="92"/>
      <c r="I26" s="92"/>
      <c r="J26" s="93" t="s">
        <v>15</v>
      </c>
    </row>
    <row r="27" customFormat="false" ht="14.25" hidden="false" customHeight="true" outlineLevel="0" collapsed="false">
      <c r="B27" s="90"/>
      <c r="C27" s="91"/>
      <c r="D27" s="94" t="s">
        <v>16</v>
      </c>
      <c r="E27" s="94" t="s">
        <v>17</v>
      </c>
      <c r="F27" s="94" t="s">
        <v>16</v>
      </c>
      <c r="G27" s="94" t="s">
        <v>17</v>
      </c>
      <c r="H27" s="94" t="s">
        <v>16</v>
      </c>
      <c r="I27" s="94" t="s">
        <v>17</v>
      </c>
      <c r="J27" s="93"/>
    </row>
    <row r="28" customFormat="false" ht="18.75" hidden="false" customHeight="true" outlineLevel="0" collapsed="false">
      <c r="B28" s="95" t="s">
        <v>18</v>
      </c>
      <c r="C28" s="96" t="n">
        <f aca="false">IF(H$3&gt;1,H$3+7,"")</f>
        <v>4234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95" t="s">
        <v>19</v>
      </c>
      <c r="C29" s="96" t="n">
        <f aca="false">IF(H$3&gt;1,H$3+8,"")</f>
        <v>4235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95" t="s">
        <v>20</v>
      </c>
      <c r="C30" s="96" t="n">
        <f aca="false">IF(H$3&gt;1,H$3+9,"")</f>
        <v>4235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95" t="s">
        <v>21</v>
      </c>
      <c r="C31" s="96" t="n">
        <f aca="false">IF(H$3&gt;1,H$3+10,"")</f>
        <v>4235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95" t="s">
        <v>22</v>
      </c>
      <c r="C32" s="96" t="n">
        <f aca="false">IF(H$3&gt;1,H$3+11,"")</f>
        <v>4235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95" t="s">
        <v>23</v>
      </c>
      <c r="C33" s="96" t="n">
        <f aca="false">IF(H$3&gt;1,H$3+12,"")</f>
        <v>4235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97" t="s">
        <v>24</v>
      </c>
      <c r="C34" s="98" t="n">
        <f aca="false">IF(H$3&gt;1,H$3+13,"")</f>
        <v>4235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99" t="s">
        <v>25</v>
      </c>
      <c r="C35" s="99"/>
      <c r="D35" s="99"/>
      <c r="E35" s="99"/>
      <c r="F35" s="99"/>
      <c r="G35" s="112"/>
      <c r="H35" s="101" t="s">
        <v>26</v>
      </c>
      <c r="I35" s="101"/>
      <c r="J35" s="34" t="n">
        <f aca="false">SUM(J28:J34)</f>
        <v>0</v>
      </c>
    </row>
    <row r="36" customFormat="false" ht="21.75" hidden="false" customHeight="true" outlineLevel="0" collapsed="false">
      <c r="B36" s="99"/>
      <c r="C36" s="99"/>
      <c r="D36" s="99"/>
      <c r="E36" s="99"/>
      <c r="F36" s="99"/>
      <c r="G36" s="113"/>
      <c r="H36" s="103" t="s">
        <v>27</v>
      </c>
      <c r="I36" s="103"/>
      <c r="J36" s="104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75"/>
      <c r="H37" s="105" t="s">
        <v>37</v>
      </c>
      <c r="I37" s="105"/>
      <c r="J37" s="104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75"/>
      <c r="H38" s="105" t="s">
        <v>30</v>
      </c>
      <c r="I38" s="105"/>
      <c r="J38" s="104" t="n">
        <f aca="false">IF((J$35&gt;40),(J$35-40),0)</f>
        <v>0</v>
      </c>
    </row>
    <row r="39" customFormat="false" ht="18.7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</row>
    <row r="40" customFormat="false" ht="27" hidden="false" customHeight="true" outlineLevel="0" collapsed="false">
      <c r="B40" s="115" t="s">
        <v>32</v>
      </c>
      <c r="C40" s="115"/>
      <c r="D40" s="115"/>
      <c r="E40" s="115"/>
      <c r="F40" s="116"/>
      <c r="G40" s="115" t="s">
        <v>33</v>
      </c>
      <c r="H40" s="115"/>
      <c r="I40" s="115"/>
      <c r="J40" s="115"/>
    </row>
    <row r="41" customFormat="false" ht="24.75" hidden="false" customHeight="true" outlineLevel="0" collapsed="false">
      <c r="B41" s="115"/>
      <c r="C41" s="115"/>
      <c r="D41" s="115"/>
      <c r="E41" s="115"/>
      <c r="F41" s="114"/>
      <c r="G41" s="115"/>
      <c r="H41" s="115"/>
      <c r="I41" s="115"/>
      <c r="J41" s="115"/>
    </row>
    <row r="42" customFormat="false" ht="21.75" hidden="false" customHeight="true" outlineLevel="0" collapsed="false">
      <c r="B42" s="117"/>
      <c r="C42" s="117"/>
      <c r="D42" s="117"/>
      <c r="E42" s="117"/>
      <c r="F42" s="118"/>
      <c r="G42" s="117"/>
      <c r="H42" s="117"/>
      <c r="I42" s="117"/>
      <c r="J42" s="117"/>
    </row>
    <row r="43" customFormat="false" ht="12.75" hidden="false" customHeight="true" outlineLevel="0" collapsed="false">
      <c r="B43" s="119" t="s">
        <v>34</v>
      </c>
      <c r="C43" s="120"/>
      <c r="D43" s="120"/>
      <c r="E43" s="120" t="s">
        <v>35</v>
      </c>
      <c r="F43" s="120"/>
      <c r="G43" s="119" t="s">
        <v>36</v>
      </c>
      <c r="H43" s="120"/>
      <c r="I43" s="120"/>
      <c r="J43" s="120" t="s">
        <v>35</v>
      </c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85"/>
    <col collapsed="false" customWidth="true" hidden="false" outlineLevel="0" max="2" min="2" style="73" width="11.85"/>
    <col collapsed="false" customWidth="true" hidden="false" outlineLevel="0" max="3" min="3" style="73" width="13.85"/>
    <col collapsed="false" customWidth="true" hidden="false" outlineLevel="0" max="5" min="4" style="73" width="10.71"/>
    <col collapsed="false" customWidth="true" hidden="false" outlineLevel="0" max="6" min="6" style="73" width="10.99"/>
    <col collapsed="false" customWidth="true" hidden="false" outlineLevel="0" max="7" min="7" style="73" width="11.13"/>
    <col collapsed="false" customWidth="true" hidden="false" outlineLevel="0" max="8" min="8" style="73" width="11.56"/>
    <col collapsed="false" customWidth="true" hidden="false" outlineLevel="0" max="9" min="9" style="73" width="11.13"/>
    <col collapsed="false" customWidth="true" hidden="false" outlineLevel="0" max="10" min="10" style="73" width="10.71"/>
    <col collapsed="false" customWidth="false" hidden="false" outlineLevel="0" max="257" min="11" style="73" width="9.14"/>
  </cols>
  <sheetData>
    <row r="1" customFormat="false" ht="5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B2" s="75"/>
      <c r="C2" s="75"/>
      <c r="D2" s="75"/>
      <c r="E2" s="75"/>
      <c r="F2" s="75"/>
      <c r="G2" s="75"/>
      <c r="H2" s="76" t="s">
        <v>0</v>
      </c>
    </row>
    <row r="3" customFormat="false" ht="27.75" hidden="false" customHeight="true" outlineLevel="0" collapsed="false">
      <c r="B3" s="75"/>
      <c r="C3" s="75"/>
      <c r="D3" s="75"/>
      <c r="E3" s="75"/>
      <c r="G3" s="73" t="s">
        <v>1</v>
      </c>
      <c r="H3" s="4" t="n">
        <v>42356</v>
      </c>
      <c r="I3" s="5" t="s">
        <v>2</v>
      </c>
      <c r="J3" s="77" t="n">
        <f aca="false">IF(H3&gt;1,H3+13,"")</f>
        <v>42369</v>
      </c>
    </row>
    <row r="4" customFormat="false" ht="18.75" hidden="false" customHeight="true" outlineLevel="0" collapsed="false">
      <c r="B4" s="73" t="s">
        <v>3</v>
      </c>
      <c r="C4" s="62" t="n">
        <f aca="false">12_17_2015!C4:E4</f>
        <v>0</v>
      </c>
      <c r="D4" s="62"/>
      <c r="E4" s="62"/>
      <c r="F4" s="75"/>
      <c r="G4" s="75"/>
    </row>
    <row r="5" customFormat="false" ht="27.75" hidden="false" customHeight="true" outlineLevel="0" collapsed="false">
      <c r="B5" s="73" t="s">
        <v>4</v>
      </c>
      <c r="C5" s="8" t="n">
        <f aca="false">12_17_2015!C5</f>
        <v>0</v>
      </c>
      <c r="D5" s="9" t="s">
        <v>5</v>
      </c>
      <c r="E5" s="10" t="n">
        <f aca="false">12_17_2015!E5</f>
        <v>0</v>
      </c>
      <c r="G5" s="11"/>
      <c r="H5" s="78" t="s">
        <v>6</v>
      </c>
      <c r="I5" s="78"/>
      <c r="J5" s="13" t="n">
        <f aca="false">12_17_2015!J5</f>
        <v>20</v>
      </c>
    </row>
    <row r="6" customFormat="false" ht="6.75" hidden="false" customHeight="true" outlineLevel="0" collapsed="false">
      <c r="B6" s="14"/>
      <c r="C6" s="75"/>
      <c r="D6" s="75"/>
      <c r="E6" s="75"/>
      <c r="F6" s="75"/>
      <c r="G6" s="75"/>
    </row>
    <row r="7" customFormat="false" ht="18.75" hidden="false" customHeight="true" outlineLevel="0" collapsed="false">
      <c r="B7" s="73" t="s">
        <v>7</v>
      </c>
      <c r="C7" s="62" t="n">
        <f aca="false">12_17_2015!C7:E7</f>
        <v>0</v>
      </c>
      <c r="D7" s="62"/>
      <c r="E7" s="62"/>
      <c r="F7" s="79"/>
      <c r="G7" s="80"/>
      <c r="H7" s="79" t="s">
        <v>8</v>
      </c>
      <c r="I7" s="17" t="n">
        <f aca="false">12_17_2015!I7:J7</f>
        <v>0</v>
      </c>
      <c r="J7" s="17"/>
    </row>
    <row r="8" customFormat="false" ht="12" hidden="false" customHeight="true" outlineLevel="0" collapsed="false">
      <c r="B8" s="75"/>
      <c r="C8" s="75"/>
      <c r="D8" s="75"/>
      <c r="E8" s="75"/>
      <c r="F8" s="75"/>
      <c r="G8" s="75"/>
      <c r="H8" s="81"/>
    </row>
    <row r="9" s="82" customFormat="true" ht="15" hidden="false" customHeight="true" outlineLevel="0" collapsed="false">
      <c r="B9" s="83" t="s">
        <v>9</v>
      </c>
      <c r="C9" s="83"/>
      <c r="D9" s="83"/>
      <c r="E9" s="83"/>
      <c r="F9" s="83"/>
      <c r="G9" s="83"/>
      <c r="H9" s="83"/>
      <c r="I9" s="83"/>
      <c r="J9" s="83"/>
    </row>
    <row r="10" s="84" customFormat="true" ht="15" hidden="false" customHeight="true" outlineLevel="0" collapsed="false">
      <c r="B10" s="85"/>
      <c r="C10" s="85"/>
      <c r="D10" s="86" t="s">
        <v>10</v>
      </c>
      <c r="E10" s="86"/>
      <c r="F10" s="87" t="n">
        <f aca="false">IF(H$3&gt;1,H$3,"")</f>
        <v>42356</v>
      </c>
      <c r="G10" s="88"/>
      <c r="H10" s="86" t="s">
        <v>11</v>
      </c>
      <c r="I10" s="87" t="n">
        <f aca="false">IF(H$3&gt;1,H$3+6,"")</f>
        <v>42362</v>
      </c>
      <c r="J10" s="89"/>
    </row>
    <row r="11" customFormat="false" ht="12.75" hidden="false" customHeight="true" outlineLevel="0" collapsed="false">
      <c r="B11" s="90" t="s">
        <v>12</v>
      </c>
      <c r="C11" s="91" t="s">
        <v>13</v>
      </c>
      <c r="D11" s="92" t="s">
        <v>14</v>
      </c>
      <c r="E11" s="92"/>
      <c r="F11" s="92"/>
      <c r="G11" s="92"/>
      <c r="H11" s="92"/>
      <c r="I11" s="92"/>
      <c r="J11" s="93" t="s">
        <v>15</v>
      </c>
    </row>
    <row r="12" customFormat="false" ht="12.75" hidden="false" customHeight="false" outlineLevel="0" collapsed="false">
      <c r="B12" s="90"/>
      <c r="C12" s="91"/>
      <c r="D12" s="94" t="s">
        <v>16</v>
      </c>
      <c r="E12" s="94" t="s">
        <v>17</v>
      </c>
      <c r="F12" s="94" t="s">
        <v>16</v>
      </c>
      <c r="G12" s="94" t="s">
        <v>17</v>
      </c>
      <c r="H12" s="94" t="s">
        <v>16</v>
      </c>
      <c r="I12" s="94" t="s">
        <v>17</v>
      </c>
      <c r="J12" s="93"/>
    </row>
    <row r="13" customFormat="false" ht="17.25" hidden="false" customHeight="true" outlineLevel="0" collapsed="false">
      <c r="B13" s="95" t="s">
        <v>18</v>
      </c>
      <c r="C13" s="96" t="n">
        <f aca="false">IF(H$3&gt;1,H$3,"")</f>
        <v>4235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95" t="s">
        <v>19</v>
      </c>
      <c r="C14" s="96" t="n">
        <f aca="false">IF(H$3&gt;1,H$3+1,"")</f>
        <v>4235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95" t="s">
        <v>20</v>
      </c>
      <c r="C15" s="96" t="n">
        <f aca="false">IF(H$3&gt;1,H$3+2,"")</f>
        <v>4235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95" t="s">
        <v>21</v>
      </c>
      <c r="C16" s="96" t="n">
        <f aca="false">IF(H$3&gt;1,H$3+3,"")</f>
        <v>4235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95" t="s">
        <v>22</v>
      </c>
      <c r="C17" s="96" t="n">
        <f aca="false">IF(H$3&gt;1,H$3+4,"")</f>
        <v>4236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95" t="s">
        <v>23</v>
      </c>
      <c r="C18" s="96" t="n">
        <f aca="false">IF(H$3&gt;1,H$3+5,"")</f>
        <v>4236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97" t="s">
        <v>24</v>
      </c>
      <c r="C19" s="98" t="n">
        <f aca="false">IF(H$3&gt;1,H$3+6,"")</f>
        <v>4236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99" t="s">
        <v>25</v>
      </c>
      <c r="C20" s="99"/>
      <c r="D20" s="99"/>
      <c r="E20" s="99"/>
      <c r="F20" s="99"/>
      <c r="G20" s="100"/>
      <c r="H20" s="101" t="s">
        <v>26</v>
      </c>
      <c r="I20" s="101"/>
      <c r="J20" s="42" t="n">
        <f aca="false">SUM(J13:J19)</f>
        <v>0</v>
      </c>
    </row>
    <row r="21" customFormat="false" ht="21.75" hidden="false" customHeight="true" outlineLevel="0" collapsed="false">
      <c r="B21" s="99"/>
      <c r="C21" s="99"/>
      <c r="D21" s="99"/>
      <c r="E21" s="99"/>
      <c r="F21" s="99"/>
      <c r="G21" s="102"/>
      <c r="H21" s="103" t="s">
        <v>27</v>
      </c>
      <c r="I21" s="103"/>
      <c r="J21" s="104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75"/>
      <c r="H22" s="105" t="s">
        <v>37</v>
      </c>
      <c r="I22" s="105"/>
      <c r="J22" s="104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75"/>
      <c r="H23" s="105" t="s">
        <v>30</v>
      </c>
      <c r="I23" s="105"/>
      <c r="J23" s="104" t="n">
        <f aca="false">IF((J$20&gt;40),(J$20-40),0)</f>
        <v>0</v>
      </c>
    </row>
    <row r="24" customFormat="false" ht="20.2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15.75" hidden="false" customHeight="true" outlineLevel="0" collapsed="false">
      <c r="B25" s="107"/>
      <c r="C25" s="107"/>
      <c r="D25" s="108" t="s">
        <v>10</v>
      </c>
      <c r="E25" s="108"/>
      <c r="F25" s="109" t="n">
        <f aca="false">IF(H$3&gt;1,H$3+7,"")</f>
        <v>42363</v>
      </c>
      <c r="G25" s="110"/>
      <c r="H25" s="108" t="s">
        <v>11</v>
      </c>
      <c r="I25" s="109" t="n">
        <f aca="false">IF(H$3&gt;1,H$3+13,"")</f>
        <v>42369</v>
      </c>
      <c r="J25" s="111"/>
    </row>
    <row r="26" customFormat="false" ht="12.75" hidden="false" customHeight="true" outlineLevel="0" collapsed="false">
      <c r="B26" s="90" t="s">
        <v>12</v>
      </c>
      <c r="C26" s="91" t="s">
        <v>13</v>
      </c>
      <c r="D26" s="92" t="s">
        <v>14</v>
      </c>
      <c r="E26" s="92"/>
      <c r="F26" s="92"/>
      <c r="G26" s="92"/>
      <c r="H26" s="92"/>
      <c r="I26" s="92"/>
      <c r="J26" s="93" t="s">
        <v>15</v>
      </c>
    </row>
    <row r="27" customFormat="false" ht="14.25" hidden="false" customHeight="true" outlineLevel="0" collapsed="false">
      <c r="B27" s="90"/>
      <c r="C27" s="91"/>
      <c r="D27" s="94" t="s">
        <v>16</v>
      </c>
      <c r="E27" s="94" t="s">
        <v>17</v>
      </c>
      <c r="F27" s="94" t="s">
        <v>16</v>
      </c>
      <c r="G27" s="94" t="s">
        <v>17</v>
      </c>
      <c r="H27" s="94" t="s">
        <v>16</v>
      </c>
      <c r="I27" s="94" t="s">
        <v>17</v>
      </c>
      <c r="J27" s="93"/>
    </row>
    <row r="28" customFormat="false" ht="18.75" hidden="false" customHeight="true" outlineLevel="0" collapsed="false">
      <c r="B28" s="95" t="s">
        <v>18</v>
      </c>
      <c r="C28" s="96" t="n">
        <f aca="false">IF(H$3&gt;1,H$3+7,"")</f>
        <v>4236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95" t="s">
        <v>19</v>
      </c>
      <c r="C29" s="96" t="n">
        <f aca="false">IF(H$3&gt;1,H$3+8,"")</f>
        <v>4236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95" t="s">
        <v>20</v>
      </c>
      <c r="C30" s="96" t="n">
        <f aca="false">IF(H$3&gt;1,H$3+9,"")</f>
        <v>4236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95" t="s">
        <v>21</v>
      </c>
      <c r="C31" s="96" t="n">
        <f aca="false">IF(H$3&gt;1,H$3+10,"")</f>
        <v>4236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95" t="s">
        <v>22</v>
      </c>
      <c r="C32" s="96" t="n">
        <f aca="false">IF(H$3&gt;1,H$3+11,"")</f>
        <v>4236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95" t="s">
        <v>23</v>
      </c>
      <c r="C33" s="96" t="n">
        <f aca="false">IF(H$3&gt;1,H$3+12,"")</f>
        <v>4236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97" t="s">
        <v>24</v>
      </c>
      <c r="C34" s="98" t="n">
        <f aca="false">IF(H$3&gt;1,H$3+13,"")</f>
        <v>4236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99" t="s">
        <v>25</v>
      </c>
      <c r="C35" s="99"/>
      <c r="D35" s="99"/>
      <c r="E35" s="99"/>
      <c r="F35" s="99"/>
      <c r="G35" s="112"/>
      <c r="H35" s="101" t="s">
        <v>26</v>
      </c>
      <c r="I35" s="101"/>
      <c r="J35" s="34" t="n">
        <f aca="false">SUM(J28:J34)</f>
        <v>0</v>
      </c>
    </row>
    <row r="36" customFormat="false" ht="21.75" hidden="false" customHeight="true" outlineLevel="0" collapsed="false">
      <c r="B36" s="99"/>
      <c r="C36" s="99"/>
      <c r="D36" s="99"/>
      <c r="E36" s="99"/>
      <c r="F36" s="99"/>
      <c r="G36" s="113"/>
      <c r="H36" s="103" t="s">
        <v>27</v>
      </c>
      <c r="I36" s="103"/>
      <c r="J36" s="104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75"/>
      <c r="H37" s="105" t="s">
        <v>37</v>
      </c>
      <c r="I37" s="105"/>
      <c r="J37" s="104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75"/>
      <c r="H38" s="105" t="s">
        <v>30</v>
      </c>
      <c r="I38" s="105"/>
      <c r="J38" s="104" t="n">
        <f aca="false">IF((J$35&gt;40),(J$35-40),0)</f>
        <v>0</v>
      </c>
    </row>
    <row r="39" customFormat="false" ht="18.7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</row>
    <row r="40" customFormat="false" ht="27" hidden="false" customHeight="true" outlineLevel="0" collapsed="false">
      <c r="B40" s="115" t="s">
        <v>32</v>
      </c>
      <c r="C40" s="115"/>
      <c r="D40" s="115"/>
      <c r="E40" s="115"/>
      <c r="F40" s="116"/>
      <c r="G40" s="115" t="s">
        <v>33</v>
      </c>
      <c r="H40" s="115"/>
      <c r="I40" s="115"/>
      <c r="J40" s="115"/>
    </row>
    <row r="41" customFormat="false" ht="24.75" hidden="false" customHeight="true" outlineLevel="0" collapsed="false">
      <c r="B41" s="115"/>
      <c r="C41" s="115"/>
      <c r="D41" s="115"/>
      <c r="E41" s="115"/>
      <c r="F41" s="114"/>
      <c r="G41" s="115"/>
      <c r="H41" s="115"/>
      <c r="I41" s="115"/>
      <c r="J41" s="115"/>
    </row>
    <row r="42" customFormat="false" ht="21.75" hidden="false" customHeight="true" outlineLevel="0" collapsed="false">
      <c r="B42" s="117"/>
      <c r="C42" s="117"/>
      <c r="D42" s="117"/>
      <c r="E42" s="117"/>
      <c r="F42" s="118"/>
      <c r="G42" s="117"/>
      <c r="H42" s="117"/>
      <c r="I42" s="117"/>
      <c r="J42" s="117"/>
    </row>
    <row r="43" customFormat="false" ht="12.75" hidden="false" customHeight="true" outlineLevel="0" collapsed="false">
      <c r="B43" s="119" t="s">
        <v>34</v>
      </c>
      <c r="C43" s="120"/>
      <c r="D43" s="120"/>
      <c r="E43" s="120" t="s">
        <v>35</v>
      </c>
      <c r="F43" s="120"/>
      <c r="G43" s="119" t="s">
        <v>36</v>
      </c>
      <c r="H43" s="120"/>
      <c r="I43" s="120"/>
      <c r="J43" s="120" t="s">
        <v>35</v>
      </c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20</v>
      </c>
      <c r="I3" s="5" t="s">
        <v>2</v>
      </c>
      <c r="J3" s="6" t="n">
        <f aca="false">IF(H3&gt;1,H3+13,"")</f>
        <v>42033</v>
      </c>
    </row>
    <row r="4" customFormat="false" ht="18.75" hidden="false" customHeight="true" outlineLevel="0" collapsed="false">
      <c r="B4" s="0" t="s">
        <v>3</v>
      </c>
      <c r="C4" s="62" t="n">
        <f aca="false">01_15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1_15_2015!C5</f>
        <v>0</v>
      </c>
      <c r="D5" s="9" t="s">
        <v>5</v>
      </c>
      <c r="E5" s="10" t="n">
        <f aca="false">01_15_2015!E5</f>
        <v>0</v>
      </c>
      <c r="G5" s="11"/>
      <c r="H5" s="12" t="s">
        <v>6</v>
      </c>
      <c r="I5" s="12"/>
      <c r="J5" s="13" t="n">
        <f aca="false">01_15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1_15_2015!C7:E7</f>
        <v>0</v>
      </c>
      <c r="D7" s="62"/>
      <c r="E7" s="62"/>
      <c r="F7" s="15"/>
      <c r="G7" s="16"/>
      <c r="H7" s="15" t="s">
        <v>8</v>
      </c>
      <c r="I7" s="17" t="n">
        <f aca="false">01_15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20</v>
      </c>
      <c r="G10" s="25"/>
      <c r="H10" s="23" t="s">
        <v>11</v>
      </c>
      <c r="I10" s="24" t="n">
        <f aca="false">IF(H$3&gt;1,H$3+6,"")</f>
        <v>4202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6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6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2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2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2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2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2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2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2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27</v>
      </c>
      <c r="G25" s="52"/>
      <c r="H25" s="50" t="s">
        <v>11</v>
      </c>
      <c r="I25" s="51" t="n">
        <f aca="false">IF(H$3&gt;1,H$3+13,"")</f>
        <v>4203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6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6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2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2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2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3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3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3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3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34</v>
      </c>
      <c r="I3" s="5" t="s">
        <v>2</v>
      </c>
      <c r="J3" s="6" t="n">
        <f aca="false">IF(H3&gt;1,H3+13,"")</f>
        <v>42047</v>
      </c>
    </row>
    <row r="4" customFormat="false" ht="18.75" hidden="false" customHeight="true" outlineLevel="0" collapsed="false">
      <c r="B4" s="0" t="s">
        <v>3</v>
      </c>
      <c r="C4" s="62" t="n">
        <f aca="false">01_29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1_29_2015!C5</f>
        <v>0</v>
      </c>
      <c r="D5" s="9" t="s">
        <v>5</v>
      </c>
      <c r="E5" s="10" t="n">
        <f aca="false">01_29_2015!E5</f>
        <v>0</v>
      </c>
      <c r="G5" s="11"/>
      <c r="H5" s="12" t="s">
        <v>6</v>
      </c>
      <c r="I5" s="12"/>
      <c r="J5" s="13" t="n">
        <f aca="false">01_29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n">
        <f aca="false">01_29_2015!C7:E7</f>
        <v>0</v>
      </c>
      <c r="D7" s="67"/>
      <c r="E7" s="67"/>
      <c r="F7" s="15"/>
      <c r="G7" s="16"/>
      <c r="H7" s="15" t="s">
        <v>8</v>
      </c>
      <c r="I7" s="17" t="n">
        <f aca="false">01_29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34</v>
      </c>
      <c r="G10" s="25"/>
      <c r="H10" s="23" t="s">
        <v>11</v>
      </c>
      <c r="I10" s="24" t="n">
        <f aca="false">IF(H$3&gt;1,H$3+6,"")</f>
        <v>4204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3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3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3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3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3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3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4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41</v>
      </c>
      <c r="G25" s="52"/>
      <c r="H25" s="50" t="s">
        <v>11</v>
      </c>
      <c r="I25" s="51" t="n">
        <f aca="false">IF(H$3&gt;1,H$3+13,"")</f>
        <v>4204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4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4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4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4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4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4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4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48</v>
      </c>
      <c r="I3" s="5" t="s">
        <v>2</v>
      </c>
      <c r="J3" s="6" t="n">
        <f aca="false">IF(H3&gt;1,H3+13,"")</f>
        <v>42061</v>
      </c>
    </row>
    <row r="4" customFormat="false" ht="18.75" hidden="false" customHeight="true" outlineLevel="0" collapsed="false">
      <c r="B4" s="0" t="s">
        <v>3</v>
      </c>
      <c r="C4" s="62" t="n">
        <f aca="false">02_12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2_12_2015!C5</f>
        <v>0</v>
      </c>
      <c r="D5" s="9" t="s">
        <v>5</v>
      </c>
      <c r="E5" s="10" t="n">
        <f aca="false">02_12_2015!E5</f>
        <v>0</v>
      </c>
      <c r="G5" s="11"/>
      <c r="H5" s="12" t="s">
        <v>6</v>
      </c>
      <c r="I5" s="12"/>
      <c r="J5" s="13" t="n">
        <f aca="false">02_12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2_12_2015!C7:E7</f>
        <v>0</v>
      </c>
      <c r="D7" s="62"/>
      <c r="E7" s="62"/>
      <c r="F7" s="15"/>
      <c r="G7" s="16"/>
      <c r="H7" s="15" t="s">
        <v>8</v>
      </c>
      <c r="I7" s="17" t="n">
        <f aca="false">02_12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48</v>
      </c>
      <c r="G10" s="25"/>
      <c r="H10" s="23" t="s">
        <v>11</v>
      </c>
      <c r="I10" s="24" t="n">
        <f aca="false">IF(H$3&gt;1,H$3+6,"")</f>
        <v>4205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4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4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5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5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5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5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5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55</v>
      </c>
      <c r="G25" s="52"/>
      <c r="H25" s="50" t="s">
        <v>11</v>
      </c>
      <c r="I25" s="51" t="n">
        <f aca="false">IF(H$3&gt;1,H$3+13,"")</f>
        <v>4206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5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5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5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5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5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6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6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62</v>
      </c>
      <c r="I3" s="69" t="s">
        <v>2</v>
      </c>
      <c r="J3" s="6" t="n">
        <f aca="false">IF(H3&gt;1,H3+13,"")</f>
        <v>42075</v>
      </c>
    </row>
    <row r="4" customFormat="false" ht="18.75" hidden="false" customHeight="true" outlineLevel="0" collapsed="false">
      <c r="B4" s="0" t="s">
        <v>3</v>
      </c>
      <c r="C4" s="62" t="n">
        <f aca="false">02_26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2_26_2015!C5</f>
        <v>0</v>
      </c>
      <c r="D5" s="9" t="s">
        <v>5</v>
      </c>
      <c r="E5" s="10" t="n">
        <f aca="false">02_26_2015!E5</f>
        <v>0</v>
      </c>
      <c r="G5" s="11"/>
      <c r="H5" s="12" t="s">
        <v>6</v>
      </c>
      <c r="I5" s="12"/>
      <c r="J5" s="13" t="n">
        <f aca="false">02_26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2_26_2015!C7:E7</f>
        <v>0</v>
      </c>
      <c r="D7" s="62"/>
      <c r="E7" s="62"/>
      <c r="F7" s="15"/>
      <c r="G7" s="16"/>
      <c r="H7" s="15" t="s">
        <v>8</v>
      </c>
      <c r="I7" s="17" t="n">
        <f aca="false">02_26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62</v>
      </c>
      <c r="G10" s="25"/>
      <c r="H10" s="23" t="s">
        <v>11</v>
      </c>
      <c r="I10" s="24" t="n">
        <f aca="false">IF(H$3&gt;1,H$3+6,"")</f>
        <v>4206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6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6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6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6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6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6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6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69</v>
      </c>
      <c r="G25" s="52"/>
      <c r="H25" s="50" t="s">
        <v>11</v>
      </c>
      <c r="I25" s="51" t="n">
        <f aca="false">IF(H$3&gt;1,H$3+13,"")</f>
        <v>4207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6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7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7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7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7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7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7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76</v>
      </c>
      <c r="I3" s="5" t="s">
        <v>2</v>
      </c>
      <c r="J3" s="6" t="n">
        <f aca="false">IF(H3&gt;1,H3+13,"")</f>
        <v>42089</v>
      </c>
    </row>
    <row r="4" customFormat="false" ht="18.75" hidden="false" customHeight="true" outlineLevel="0" collapsed="false">
      <c r="B4" s="0" t="s">
        <v>3</v>
      </c>
      <c r="C4" s="62" t="n">
        <f aca="false">03_12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3_12_2015!C5</f>
        <v>0</v>
      </c>
      <c r="D5" s="9" t="s">
        <v>5</v>
      </c>
      <c r="E5" s="10" t="n">
        <f aca="false">03_12_2015!E5</f>
        <v>0</v>
      </c>
      <c r="G5" s="11"/>
      <c r="H5" s="12" t="s">
        <v>6</v>
      </c>
      <c r="I5" s="12"/>
      <c r="J5" s="13" t="n">
        <f aca="false">03_12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3_12_2015!C7:E7</f>
        <v>0</v>
      </c>
      <c r="D7" s="62"/>
      <c r="E7" s="62"/>
      <c r="F7" s="15"/>
      <c r="G7" s="16"/>
      <c r="H7" s="15" t="s">
        <v>8</v>
      </c>
      <c r="I7" s="17" t="n">
        <f aca="false">03_12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76</v>
      </c>
      <c r="G10" s="25"/>
      <c r="H10" s="23" t="s">
        <v>11</v>
      </c>
      <c r="I10" s="24" t="n">
        <f aca="false">IF(H$3&gt;1,H$3+6,"")</f>
        <v>4208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7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7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7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7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8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8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8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83</v>
      </c>
      <c r="G25" s="52"/>
      <c r="H25" s="50" t="s">
        <v>11</v>
      </c>
      <c r="I25" s="51" t="n">
        <f aca="false">IF(H$3&gt;1,H$3+13,"")</f>
        <v>4208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8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8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8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08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08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08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08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090</v>
      </c>
      <c r="I3" s="5" t="s">
        <v>2</v>
      </c>
      <c r="J3" s="6" t="n">
        <f aca="false">IF(H3&gt;1,H3+13,"")</f>
        <v>42103</v>
      </c>
    </row>
    <row r="4" customFormat="false" ht="18.75" hidden="false" customHeight="true" outlineLevel="0" collapsed="false">
      <c r="B4" s="0" t="s">
        <v>3</v>
      </c>
      <c r="C4" s="62" t="n">
        <f aca="false">03_26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3_26_2015!C5</f>
        <v>0</v>
      </c>
      <c r="D5" s="9" t="s">
        <v>5</v>
      </c>
      <c r="E5" s="10" t="n">
        <f aca="false">03_26_2015!E5</f>
        <v>0</v>
      </c>
      <c r="G5" s="11"/>
      <c r="H5" s="12" t="s">
        <v>6</v>
      </c>
      <c r="I5" s="12"/>
      <c r="J5" s="13" t="n">
        <f aca="false">03_26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3_26_2015!C7:E7</f>
        <v>0</v>
      </c>
      <c r="D7" s="62"/>
      <c r="E7" s="62"/>
      <c r="F7" s="15"/>
      <c r="G7" s="16"/>
      <c r="H7" s="15" t="s">
        <v>8</v>
      </c>
      <c r="I7" s="17" t="n">
        <f aca="false">03_26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090</v>
      </c>
      <c r="G10" s="25"/>
      <c r="H10" s="23" t="s">
        <v>11</v>
      </c>
      <c r="I10" s="24" t="n">
        <f aca="false">IF(H$3&gt;1,H$3+6,"")</f>
        <v>4209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09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09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09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09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09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09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09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097</v>
      </c>
      <c r="G25" s="52"/>
      <c r="H25" s="50" t="s">
        <v>11</v>
      </c>
      <c r="I25" s="51" t="n">
        <f aca="false">IF(H$3&gt;1,H$3+13,"")</f>
        <v>4210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09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09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09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0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0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0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0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2104</v>
      </c>
      <c r="I3" s="5" t="s">
        <v>2</v>
      </c>
      <c r="J3" s="6" t="n">
        <f aca="false">IF(H3&gt;1,H3+13,"")</f>
        <v>42117</v>
      </c>
    </row>
    <row r="4" customFormat="false" ht="18.75" hidden="false" customHeight="true" outlineLevel="0" collapsed="false">
      <c r="B4" s="0" t="s">
        <v>3</v>
      </c>
      <c r="C4" s="62" t="n">
        <f aca="false">04_9_2015!C4:E4</f>
        <v>0</v>
      </c>
      <c r="D4" s="62"/>
      <c r="E4" s="62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04_9_2015!C5</f>
        <v>0</v>
      </c>
      <c r="D5" s="9" t="s">
        <v>5</v>
      </c>
      <c r="E5" s="10" t="n">
        <f aca="false">04_9_2015!E5</f>
        <v>0</v>
      </c>
      <c r="G5" s="11"/>
      <c r="H5" s="12" t="s">
        <v>6</v>
      </c>
      <c r="I5" s="12"/>
      <c r="J5" s="13" t="n">
        <f aca="false">04_9_2015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2" t="n">
        <f aca="false">04_9_2015!C7:E7</f>
        <v>0</v>
      </c>
      <c r="D7" s="62"/>
      <c r="E7" s="62"/>
      <c r="F7" s="15"/>
      <c r="G7" s="16"/>
      <c r="H7" s="15" t="s">
        <v>8</v>
      </c>
      <c r="I7" s="17" t="n">
        <f aca="false">04_9_2015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2104</v>
      </c>
      <c r="G10" s="25"/>
      <c r="H10" s="23" t="s">
        <v>11</v>
      </c>
      <c r="I10" s="24" t="n">
        <f aca="false">IF(H$3&gt;1,H$3+6,"")</f>
        <v>4211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.75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210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210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210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210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210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210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211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2111</v>
      </c>
      <c r="G25" s="52"/>
      <c r="H25" s="50" t="s">
        <v>11</v>
      </c>
      <c r="I25" s="51" t="n">
        <f aca="false">IF(H$3&gt;1,H$3+13,"")</f>
        <v>4211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211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211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211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211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211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211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211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1:28Z</dcterms:created>
  <dc:creator>dnava</dc:creator>
  <dc:description/>
  <dc:language>en-US</dc:language>
  <cp:lastModifiedBy>Devore, Mark</cp:lastModifiedBy>
  <cp:lastPrinted>2009-12-09T21:34:54Z</cp:lastPrinted>
  <dcterms:modified xsi:type="dcterms:W3CDTF">2015-09-24T18:01:51Z</dcterms:modified>
  <cp:revision>0</cp:revision>
  <dc:subject/>
  <dc:title/>
</cp:coreProperties>
</file>