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14_2016" sheetId="1" state="visible" r:id="rId2"/>
    <sheet name="01_28_2016" sheetId="2" state="visible" r:id="rId3"/>
    <sheet name="02_11_2016" sheetId="3" state="visible" r:id="rId4"/>
    <sheet name="02_25_2016" sheetId="4" state="visible" r:id="rId5"/>
    <sheet name="03_10_2016" sheetId="5" state="visible" r:id="rId6"/>
    <sheet name="03_24_2016" sheetId="6" state="visible" r:id="rId7"/>
    <sheet name="04_07_2016" sheetId="7" state="visible" r:id="rId8"/>
    <sheet name="04_21_2016" sheetId="8" state="visible" r:id="rId9"/>
    <sheet name="05_05_2016" sheetId="9" state="visible" r:id="rId10"/>
    <sheet name="05_19_2016" sheetId="10" state="visible" r:id="rId11"/>
    <sheet name="06_02_2016" sheetId="11" state="visible" r:id="rId12"/>
    <sheet name="06_16_2016" sheetId="12" state="visible" r:id="rId13"/>
    <sheet name="06_30_2016" sheetId="13" state="visible" r:id="rId14"/>
    <sheet name="07_14_2016" sheetId="14" state="visible" r:id="rId15"/>
    <sheet name="07_28_2016" sheetId="15" state="visible" r:id="rId16"/>
    <sheet name="08_11_2016" sheetId="16" state="visible" r:id="rId17"/>
    <sheet name="08_25_2016" sheetId="17" state="visible" r:id="rId18"/>
    <sheet name="09_08_2016" sheetId="18" state="visible" r:id="rId19"/>
    <sheet name="09_22_2016" sheetId="19" state="visible" r:id="rId20"/>
    <sheet name="10_06_2016" sheetId="20" state="visible" r:id="rId21"/>
    <sheet name="10_20_2016" sheetId="21" state="visible" r:id="rId22"/>
    <sheet name="11_03_2016" sheetId="22" state="visible" r:id="rId23"/>
    <sheet name="11_17_2016" sheetId="23" state="visible" r:id="rId24"/>
    <sheet name="12_01_2016" sheetId="24" state="visible" r:id="rId25"/>
    <sheet name="12_15_2016" sheetId="25" state="visible" r:id="rId26"/>
    <sheet name="12_29_2016" sheetId="26" state="visible" r:id="rId27"/>
  </sheets>
  <definedNames>
    <definedName function="false" hidden="false" localSheetId="0" name="_xlnm.Print_Area" vbProcedure="false">01_14_2016!$B$1:$J$45</definedName>
    <definedName function="false" hidden="false" localSheetId="1" name="_xlnm.Print_Area" vbProcedure="false">01_28_2016!$B$1:$J$45</definedName>
    <definedName function="false" hidden="false" localSheetId="2" name="_xlnm.Print_Area" vbProcedure="false">02_11_2016!$B$1:$J$44</definedName>
    <definedName function="false" hidden="false" localSheetId="3" name="_xlnm.Print_Area" vbProcedure="false">02_25_2016!$B$1:$J$45</definedName>
    <definedName function="false" hidden="false" localSheetId="4" name="_xlnm.Print_Area" vbProcedure="false">03_10_2016!$B$1:$J$45</definedName>
    <definedName function="false" hidden="false" localSheetId="5" name="_xlnm.Print_Area" vbProcedure="false">03_24_2016!$B$1:$J$45</definedName>
    <definedName function="false" hidden="false" localSheetId="6" name="_xlnm.Print_Area" vbProcedure="false">04_07_2016!$B$1:$J$45</definedName>
    <definedName function="false" hidden="false" localSheetId="7" name="_xlnm.Print_Area" vbProcedure="false">04_21_2016!$B$1:$J$45</definedName>
    <definedName function="false" hidden="false" localSheetId="8" name="_xlnm.Print_Area" vbProcedure="false">05_05_2016!$B$1:$J$45</definedName>
    <definedName function="false" hidden="false" localSheetId="9" name="_xlnm.Print_Area" vbProcedure="false">05_19_2016!$B$1:$J$45</definedName>
    <definedName function="false" hidden="false" localSheetId="10" name="_xlnm.Print_Area" vbProcedure="false">06_02_2016!$B$1:$J$45</definedName>
    <definedName function="false" hidden="false" localSheetId="11" name="_xlnm.Print_Area" vbProcedure="false">06_16_2016!$B$1:$J$44</definedName>
    <definedName function="false" hidden="false" localSheetId="12" name="_xlnm.Print_Area" vbProcedure="false">06_30_2016!$B$1:$J$45</definedName>
    <definedName function="false" hidden="false" localSheetId="13" name="_xlnm.Print_Area" vbProcedure="false">07_14_2016!$B$1:$J$45</definedName>
    <definedName function="false" hidden="false" localSheetId="14" name="_xlnm.Print_Area" vbProcedure="false">07_28_2016!$B$1:$J$45</definedName>
    <definedName function="false" hidden="false" localSheetId="15" name="_xlnm.Print_Area" vbProcedure="false">08_11_2016!$B$1:$J$45</definedName>
    <definedName function="false" hidden="false" localSheetId="16" name="_xlnm.Print_Area" vbProcedure="false">08_25_2016!$B$1:$J$45</definedName>
    <definedName function="false" hidden="false" localSheetId="17" name="_xlnm.Print_Area" vbProcedure="false">09_08_2016!$B$1:$J$45</definedName>
    <definedName function="false" hidden="false" localSheetId="18" name="_xlnm.Print_Area" vbProcedure="false">09_22_2016!$B$1:$J$45</definedName>
    <definedName function="false" hidden="false" localSheetId="19" name="_xlnm.Print_Area" vbProcedure="false">10_06_2016!$B$1:$J$45</definedName>
    <definedName function="false" hidden="false" localSheetId="20" name="_xlnm.Print_Area" vbProcedure="false">10_20_2016!$B$1:$J$45</definedName>
    <definedName function="false" hidden="false" localSheetId="21" name="_xlnm.Print_Area" vbProcedure="false">11_03_2016!$B$1:$J$45</definedName>
    <definedName function="false" hidden="false" localSheetId="22" name="_xlnm.Print_Area" vbProcedure="false">11_17_2016!$B$1:$J$45</definedName>
    <definedName function="false" hidden="false" localSheetId="23" name="_xlnm.Print_Area" vbProcedure="false">12_01_2016!$B$1:$J$45</definedName>
    <definedName function="false" hidden="false" localSheetId="24" name="_xlnm.Print_Area" vbProcedure="false">12_15_2016!$B$1:$J$45</definedName>
    <definedName function="false" hidden="false" localSheetId="25" name="_xlnm.Print_Area" vbProcedure="false">12_29_2016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9">
  <si>
    <t xml:space="preserve">Hourly Timesheet</t>
  </si>
  <si>
    <t xml:space="preserve">Pay Period:</t>
  </si>
  <si>
    <t xml:space="preserve">to:</t>
  </si>
  <si>
    <t xml:space="preserve">Name:</t>
  </si>
  <si>
    <t xml:space="preserve">PP#:</t>
  </si>
  <si>
    <t xml:space="preserve">Employee ID:</t>
  </si>
  <si>
    <t xml:space="preserve">Rec # :   </t>
  </si>
  <si>
    <t xml:space="preserve">Weekly Authorized Hours:</t>
  </si>
  <si>
    <t xml:space="preserve">Department:</t>
  </si>
  <si>
    <t xml:space="preserve">Dept. ID:</t>
  </si>
  <si>
    <t xml:space="preserve">"Enter daily total hours to the nearest 1/4 hour.  Round 7 minutes down, 8 minutes up."</t>
  </si>
  <si>
    <t xml:space="preserve">Week Beginning:</t>
  </si>
  <si>
    <t xml:space="preserve">Week Ending:  </t>
  </si>
  <si>
    <t xml:space="preserve">Day</t>
  </si>
  <si>
    <t xml:space="preserve">Dates</t>
  </si>
  <si>
    <t xml:space="preserve">( Enter Times in XX:XX AM Format )</t>
  </si>
  <si>
    <t xml:space="preserve">Total Daily Hours</t>
  </si>
  <si>
    <t xml:space="preserve">In</t>
  </si>
  <si>
    <t xml:space="preserve">Ou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*OVERAGE HOURS ARE THOSE OVER THE REGULAR (APPOINTMENT) HOURS. ONLY HOURS IN EXCESS OF 40 IN A WORKWEEK WILL BE COMPENSATED AT TIME AND HALF.</t>
  </si>
  <si>
    <t xml:space="preserve">Total Hours Worked</t>
  </si>
  <si>
    <t xml:space="preserve">Regular Hours </t>
  </si>
  <si>
    <t xml:space="preserve">HOURLY TEMPORARY EMPLOYEES ARE PAID ONLY FOR ACTUAL TIME WORKED.</t>
  </si>
  <si>
    <r>
      <rPr>
        <b val="true"/>
        <sz val="8"/>
        <rFont val="Arial"/>
        <family val="2"/>
      </rPr>
      <t xml:space="preserve">Overage Hours </t>
    </r>
    <r>
      <rPr>
        <sz val="8"/>
        <rFont val="Arial"/>
        <family val="2"/>
      </rPr>
      <t xml:space="preserve">(*See note)</t>
    </r>
  </si>
  <si>
    <r>
      <rPr>
        <b val="true"/>
        <sz val="8"/>
        <rFont val="Arial"/>
        <family val="2"/>
      </rPr>
      <t xml:space="preserve">Overtime Hours </t>
    </r>
    <r>
      <rPr>
        <sz val="8"/>
        <rFont val="Arial"/>
        <family val="2"/>
      </rPr>
      <t xml:space="preserve">(*See note)</t>
    </r>
  </si>
  <si>
    <t xml:space="preserve">Regular Hours</t>
  </si>
  <si>
    <t xml:space="preserve">"I certify that the hours shown on this sheet are earned for pay purposes during the period indicated."</t>
  </si>
  <si>
    <t xml:space="preserve">"I certify that the person named hereon is due the amounts shown for services performed during the period indicated and that these conform to leave policies."</t>
  </si>
  <si>
    <t xml:space="preserve">Employee's Signature</t>
  </si>
  <si>
    <t xml:space="preserve">Date</t>
  </si>
  <si>
    <t xml:space="preserve">Supervisor's Signature</t>
  </si>
  <si>
    <r>
      <rPr>
        <b val="true"/>
        <sz val="8"/>
        <rFont val="Arial"/>
        <family val="2"/>
      </rPr>
      <t xml:space="preserve">Overage Hours</t>
    </r>
    <r>
      <rPr>
        <sz val="8"/>
        <rFont val="Arial"/>
        <family val="2"/>
      </rPr>
      <t xml:space="preserve"> (*See not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%00000"/>
    <numFmt numFmtId="167" formatCode="00000000000"/>
    <numFmt numFmtId="168" formatCode="0.00"/>
    <numFmt numFmtId="169" formatCode="0\-0000\-000"/>
    <numFmt numFmtId="170" formatCode="mm/dd/yy;@"/>
    <numFmt numFmtId="171" formatCode="[$-409]h:mm\ AM/PM;@"/>
    <numFmt numFmtId="172" formatCode="0.00;\-0.00;;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9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7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8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9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7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8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370</v>
      </c>
      <c r="I3" s="5" t="s">
        <v>2</v>
      </c>
      <c r="J3" s="6" t="n">
        <f aca="false">IF(H3&gt;1,H3+13,"")</f>
        <v>42383</v>
      </c>
    </row>
    <row r="4" customFormat="false" ht="18.75" hidden="false" customHeight="true" outlineLevel="0" collapsed="false">
      <c r="B4" s="0" t="s">
        <v>3</v>
      </c>
      <c r="C4" s="7"/>
      <c r="D4" s="7"/>
      <c r="E4" s="7"/>
      <c r="F4" s="2"/>
      <c r="G4" s="8" t="s">
        <v>4</v>
      </c>
      <c r="H4" s="9" t="n">
        <v>1615</v>
      </c>
    </row>
    <row r="5" customFormat="false" ht="27.75" hidden="false" customHeight="true" outlineLevel="0" collapsed="false">
      <c r="B5" s="0" t="s">
        <v>5</v>
      </c>
      <c r="C5" s="10"/>
      <c r="D5" s="11" t="s">
        <v>6</v>
      </c>
      <c r="E5" s="12"/>
      <c r="G5" s="13"/>
      <c r="H5" s="14" t="s">
        <v>7</v>
      </c>
      <c r="I5" s="14"/>
      <c r="J5" s="15" t="n"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7"/>
      <c r="D7" s="7"/>
      <c r="E7" s="7"/>
      <c r="F7" s="17"/>
      <c r="G7" s="18"/>
      <c r="H7" s="17" t="s">
        <v>9</v>
      </c>
      <c r="I7" s="19"/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370</v>
      </c>
      <c r="G10" s="27"/>
      <c r="H10" s="25" t="s">
        <v>12</v>
      </c>
      <c r="I10" s="26" t="n">
        <f aca="false">IF(H$3&gt;1,H$3+6,"")</f>
        <v>42376</v>
      </c>
      <c r="J10" s="28"/>
    </row>
    <row r="11" customFormat="false" ht="12.75" hidden="false" customHeight="true" outlineLevel="0" collapsed="false">
      <c r="B11" s="29" t="s">
        <v>13</v>
      </c>
      <c r="C11" s="30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</row>
    <row r="12" customFormat="false" ht="12.75" hidden="false" customHeight="false" outlineLevel="0" collapsed="false">
      <c r="B12" s="29"/>
      <c r="C12" s="30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37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37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37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37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37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37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37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377</v>
      </c>
      <c r="G25" s="54"/>
      <c r="H25" s="52" t="s">
        <v>12</v>
      </c>
      <c r="I25" s="53" t="n">
        <f aca="false">IF(H$3&gt;1,H$3+13,"")</f>
        <v>42383</v>
      </c>
      <c r="J25" s="55"/>
    </row>
    <row r="26" customFormat="false" ht="14.25" hidden="false" customHeight="true" outlineLevel="0" collapsed="false">
      <c r="B26" s="29" t="s">
        <v>13</v>
      </c>
      <c r="C26" s="30" t="s">
        <v>14</v>
      </c>
      <c r="D26" s="31" t="s">
        <v>15</v>
      </c>
      <c r="E26" s="31"/>
      <c r="F26" s="31"/>
      <c r="G26" s="31"/>
      <c r="H26" s="31"/>
      <c r="I26" s="31"/>
      <c r="J26" s="30" t="s">
        <v>16</v>
      </c>
    </row>
    <row r="27" customFormat="false" ht="14.25" hidden="false" customHeight="true" outlineLevel="0" collapsed="false">
      <c r="B27" s="29"/>
      <c r="C27" s="30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3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377</v>
      </c>
      <c r="D28" s="56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37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37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38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38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38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38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96</v>
      </c>
      <c r="I3" s="5" t="s">
        <v>2</v>
      </c>
      <c r="J3" s="6" t="n">
        <f aca="false">IF(H3&gt;1,H3+13,"")</f>
        <v>42509</v>
      </c>
    </row>
    <row r="4" customFormat="false" ht="18.75" hidden="false" customHeight="true" outlineLevel="0" collapsed="false">
      <c r="B4" s="0" t="s">
        <v>3</v>
      </c>
      <c r="C4" s="65" t="n">
        <f aca="false">05_05_2016!C4:E4</f>
        <v>0</v>
      </c>
      <c r="D4" s="65"/>
      <c r="E4" s="65"/>
      <c r="F4" s="2"/>
      <c r="G4" s="2" t="s">
        <v>4</v>
      </c>
      <c r="H4" s="0" t="n">
        <f aca="false">05_05_2016!H4+1</f>
        <v>1624</v>
      </c>
    </row>
    <row r="5" customFormat="false" ht="27.75" hidden="false" customHeight="true" outlineLevel="0" collapsed="false">
      <c r="B5" s="0" t="s">
        <v>5</v>
      </c>
      <c r="C5" s="10" t="n">
        <f aca="false">05_05_2016!C5</f>
        <v>0</v>
      </c>
      <c r="D5" s="11" t="s">
        <v>6</v>
      </c>
      <c r="E5" s="12" t="n">
        <f aca="false">05_05_2016!E5</f>
        <v>0</v>
      </c>
      <c r="G5" s="13"/>
      <c r="H5" s="14" t="s">
        <v>7</v>
      </c>
      <c r="I5" s="14"/>
      <c r="J5" s="15" t="n">
        <f aca="false">05_05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5_05_2016!C7:E7</f>
        <v>0</v>
      </c>
      <c r="D7" s="65"/>
      <c r="E7" s="65"/>
      <c r="F7" s="17"/>
      <c r="G7" s="18"/>
      <c r="H7" s="17" t="s">
        <v>9</v>
      </c>
      <c r="I7" s="66" t="n">
        <f aca="false">05_05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96</v>
      </c>
      <c r="G10" s="27"/>
      <c r="H10" s="25" t="s">
        <v>12</v>
      </c>
      <c r="I10" s="26" t="n">
        <f aca="false">IF(H$3&gt;1,H$3+6,"")</f>
        <v>42502</v>
      </c>
      <c r="J10" s="28"/>
    </row>
    <row r="11" customFormat="false" ht="12.75" hidden="false" customHeight="true" outlineLevel="0" collapsed="false">
      <c r="B11" s="29" t="s">
        <v>13</v>
      </c>
      <c r="C11" s="30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</row>
    <row r="12" customFormat="false" ht="12.75" hidden="false" customHeight="false" outlineLevel="0" collapsed="false">
      <c r="B12" s="29"/>
      <c r="C12" s="30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9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9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9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9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0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0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0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03</v>
      </c>
      <c r="G25" s="54"/>
      <c r="H25" s="52" t="s">
        <v>12</v>
      </c>
      <c r="I25" s="53" t="n">
        <f aca="false">IF(H$3&gt;1,H$3+13,"")</f>
        <v>42509</v>
      </c>
      <c r="J25" s="55"/>
    </row>
    <row r="26" customFormat="false" ht="14.25" hidden="false" customHeight="true" outlineLevel="0" collapsed="false">
      <c r="B26" s="29" t="s">
        <v>13</v>
      </c>
      <c r="C26" s="30" t="s">
        <v>14</v>
      </c>
      <c r="D26" s="31" t="s">
        <v>15</v>
      </c>
      <c r="E26" s="31"/>
      <c r="F26" s="31"/>
      <c r="G26" s="31"/>
      <c r="H26" s="31"/>
      <c r="I26" s="31"/>
      <c r="J26" s="30" t="s">
        <v>16</v>
      </c>
    </row>
    <row r="27" customFormat="false" ht="14.25" hidden="false" customHeight="true" outlineLevel="0" collapsed="false">
      <c r="B27" s="29"/>
      <c r="C27" s="30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3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0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0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0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0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0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0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0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10</v>
      </c>
      <c r="I3" s="5" t="s">
        <v>2</v>
      </c>
      <c r="J3" s="6" t="n">
        <f aca="false">IF(H3&gt;1,H3+13,"")</f>
        <v>42523</v>
      </c>
    </row>
    <row r="4" customFormat="false" ht="18.75" hidden="false" customHeight="true" outlineLevel="0" collapsed="false">
      <c r="B4" s="0" t="s">
        <v>3</v>
      </c>
      <c r="C4" s="65" t="n">
        <f aca="false">05_19_2016!C4:E4</f>
        <v>0</v>
      </c>
      <c r="D4" s="65"/>
      <c r="E4" s="65"/>
      <c r="F4" s="2"/>
      <c r="G4" s="2" t="s">
        <v>4</v>
      </c>
      <c r="H4" s="0" t="n">
        <f aca="false">05_19_2016!H4+1</f>
        <v>1625</v>
      </c>
    </row>
    <row r="5" customFormat="false" ht="27.75" hidden="false" customHeight="true" outlineLevel="0" collapsed="false">
      <c r="B5" s="0" t="s">
        <v>5</v>
      </c>
      <c r="C5" s="10" t="n">
        <f aca="false">05_19_2016!C5</f>
        <v>0</v>
      </c>
      <c r="D5" s="11" t="s">
        <v>6</v>
      </c>
      <c r="E5" s="12" t="n">
        <f aca="false">05_19_2016!E5</f>
        <v>0</v>
      </c>
      <c r="G5" s="13"/>
      <c r="H5" s="14" t="s">
        <v>7</v>
      </c>
      <c r="I5" s="14"/>
      <c r="J5" s="15" t="n">
        <f aca="false">05_19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5_19_2016!C7:E7</f>
        <v>0</v>
      </c>
      <c r="D7" s="65"/>
      <c r="E7" s="65"/>
      <c r="F7" s="17"/>
      <c r="G7" s="18"/>
      <c r="H7" s="17" t="s">
        <v>9</v>
      </c>
      <c r="I7" s="66" t="n">
        <f aca="false">05_19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10</v>
      </c>
      <c r="G10" s="27"/>
      <c r="H10" s="25" t="s">
        <v>12</v>
      </c>
      <c r="I10" s="26" t="n">
        <f aca="false">IF(H$3&gt;1,H$3+6,"")</f>
        <v>42516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1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1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1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1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1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1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1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17</v>
      </c>
      <c r="G25" s="54"/>
      <c r="H25" s="52" t="s">
        <v>12</v>
      </c>
      <c r="I25" s="53" t="n">
        <f aca="false">IF(H$3&gt;1,H$3+13,"")</f>
        <v>42523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30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3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17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1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1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2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2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2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2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24</v>
      </c>
      <c r="I3" s="5" t="s">
        <v>2</v>
      </c>
      <c r="J3" s="6" t="n">
        <f aca="false">IF(H3&gt;1,H3+13,"")</f>
        <v>42537</v>
      </c>
    </row>
    <row r="4" customFormat="false" ht="18.75" hidden="false" customHeight="true" outlineLevel="0" collapsed="false">
      <c r="B4" s="0" t="s">
        <v>3</v>
      </c>
      <c r="C4" s="65" t="n">
        <f aca="false">06_02_2016!C4:E4</f>
        <v>0</v>
      </c>
      <c r="D4" s="65"/>
      <c r="E4" s="65"/>
      <c r="F4" s="2"/>
      <c r="G4" s="2" t="s">
        <v>4</v>
      </c>
      <c r="H4" s="0" t="n">
        <f aca="false">06_02_2016!H4+1</f>
        <v>1626</v>
      </c>
    </row>
    <row r="5" customFormat="false" ht="27.75" hidden="false" customHeight="true" outlineLevel="0" collapsed="false">
      <c r="B5" s="0" t="s">
        <v>5</v>
      </c>
      <c r="C5" s="10" t="n">
        <f aca="false">06_02_2016!C5</f>
        <v>0</v>
      </c>
      <c r="D5" s="11" t="s">
        <v>6</v>
      </c>
      <c r="E5" s="12" t="n">
        <f aca="false">06_02_2016!E5</f>
        <v>0</v>
      </c>
      <c r="G5" s="13"/>
      <c r="H5" s="14" t="s">
        <v>7</v>
      </c>
      <c r="I5" s="14"/>
      <c r="J5" s="15" t="n">
        <f aca="false">06_02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6_02_2016!C7:E7</f>
        <v>0</v>
      </c>
      <c r="D7" s="65"/>
      <c r="E7" s="65"/>
      <c r="F7" s="17"/>
      <c r="G7" s="18"/>
      <c r="H7" s="17" t="s">
        <v>9</v>
      </c>
      <c r="I7" s="66" t="n">
        <f aca="false">06_02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24</v>
      </c>
      <c r="G10" s="27"/>
      <c r="H10" s="25" t="s">
        <v>12</v>
      </c>
      <c r="I10" s="26" t="n">
        <f aca="false">IF(H$3&gt;1,H$3+6,"")</f>
        <v>42530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1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1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2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2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2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2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2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2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3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31</v>
      </c>
      <c r="G25" s="54"/>
      <c r="H25" s="52" t="s">
        <v>12</v>
      </c>
      <c r="I25" s="53" t="n">
        <f aca="false">IF(H$3&gt;1,H$3+13,"")</f>
        <v>42537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1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1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31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32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33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34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35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36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37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38</v>
      </c>
      <c r="I3" s="5" t="s">
        <v>2</v>
      </c>
      <c r="J3" s="6" t="n">
        <f aca="false">IF(H3&gt;1,H3+13,"")</f>
        <v>42551</v>
      </c>
    </row>
    <row r="4" customFormat="false" ht="18.75" hidden="false" customHeight="true" outlineLevel="0" collapsed="false">
      <c r="B4" s="0" t="s">
        <v>3</v>
      </c>
      <c r="C4" s="65" t="n">
        <f aca="false">06_16_2016!C4:E4</f>
        <v>0</v>
      </c>
      <c r="D4" s="65"/>
      <c r="E4" s="65"/>
      <c r="F4" s="2"/>
      <c r="G4" s="2" t="s">
        <v>4</v>
      </c>
      <c r="H4" s="0" t="n">
        <f aca="false">06_16_2016!H4+1</f>
        <v>1627</v>
      </c>
    </row>
    <row r="5" customFormat="false" ht="27.75" hidden="false" customHeight="true" outlineLevel="0" collapsed="false">
      <c r="B5" s="0" t="s">
        <v>5</v>
      </c>
      <c r="C5" s="10" t="n">
        <f aca="false">06_16_2016!C5</f>
        <v>0</v>
      </c>
      <c r="D5" s="11" t="s">
        <v>6</v>
      </c>
      <c r="E5" s="12" t="n">
        <f aca="false">06_16_2016!E5</f>
        <v>0</v>
      </c>
      <c r="G5" s="13"/>
      <c r="H5" s="14" t="s">
        <v>7</v>
      </c>
      <c r="I5" s="14"/>
      <c r="J5" s="15" t="n">
        <f aca="false">06_16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72" t="n">
        <f aca="false">06_16_2016!C7:E7</f>
        <v>0</v>
      </c>
      <c r="D7" s="72"/>
      <c r="E7" s="72"/>
      <c r="F7" s="17"/>
      <c r="G7" s="18"/>
      <c r="H7" s="17" t="s">
        <v>9</v>
      </c>
      <c r="I7" s="66" t="n">
        <f aca="false">06_16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38</v>
      </c>
      <c r="G10" s="27"/>
      <c r="H10" s="25" t="s">
        <v>12</v>
      </c>
      <c r="I10" s="26" t="n">
        <f aca="false">IF(H$3&gt;1,H$3+6,"")</f>
        <v>42544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3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3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4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4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4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4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4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45</v>
      </c>
      <c r="G25" s="54"/>
      <c r="H25" s="52" t="s">
        <v>12</v>
      </c>
      <c r="I25" s="53" t="n">
        <f aca="false">IF(H$3&gt;1,H$3+13,"")</f>
        <v>42551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45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46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47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48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49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50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51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52</v>
      </c>
      <c r="I3" s="5" t="s">
        <v>2</v>
      </c>
      <c r="J3" s="6" t="n">
        <f aca="false">IF(H3&gt;1,H3+13,"")</f>
        <v>42565</v>
      </c>
    </row>
    <row r="4" customFormat="false" ht="18.75" hidden="false" customHeight="true" outlineLevel="0" collapsed="false">
      <c r="B4" s="0" t="s">
        <v>3</v>
      </c>
      <c r="C4" s="65" t="n">
        <f aca="false">06_30_2016!C4:E4</f>
        <v>0</v>
      </c>
      <c r="D4" s="65"/>
      <c r="E4" s="65"/>
      <c r="F4" s="2"/>
      <c r="G4" s="2" t="s">
        <v>4</v>
      </c>
      <c r="H4" s="0" t="n">
        <v>1701</v>
      </c>
    </row>
    <row r="5" customFormat="false" ht="27.75" hidden="false" customHeight="true" outlineLevel="0" collapsed="false">
      <c r="B5" s="0" t="s">
        <v>5</v>
      </c>
      <c r="C5" s="10" t="n">
        <f aca="false">06_30_2016!C5</f>
        <v>0</v>
      </c>
      <c r="D5" s="11" t="s">
        <v>6</v>
      </c>
      <c r="E5" s="12" t="n">
        <f aca="false">06_30_2016!E5</f>
        <v>0</v>
      </c>
      <c r="G5" s="13"/>
      <c r="H5" s="14" t="s">
        <v>7</v>
      </c>
      <c r="I5" s="14"/>
      <c r="J5" s="15" t="n">
        <f aca="false">06_30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6_30_2016!C7:E7</f>
        <v>0</v>
      </c>
      <c r="D7" s="65"/>
      <c r="E7" s="65"/>
      <c r="F7" s="17"/>
      <c r="G7" s="18"/>
      <c r="H7" s="17" t="s">
        <v>9</v>
      </c>
      <c r="I7" s="66" t="n">
        <f aca="false">06_30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52</v>
      </c>
      <c r="G10" s="27"/>
      <c r="H10" s="25" t="s">
        <v>12</v>
      </c>
      <c r="I10" s="26" t="n">
        <f aca="false">IF(H$3&gt;1,H$3+6,"")</f>
        <v>42558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5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5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5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5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5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5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5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59</v>
      </c>
      <c r="G25" s="54"/>
      <c r="H25" s="52" t="s">
        <v>12</v>
      </c>
      <c r="I25" s="53" t="n">
        <f aca="false">IF(H$3&gt;1,H$3+13,"")</f>
        <v>42565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59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60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61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62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63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64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65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66</v>
      </c>
      <c r="I3" s="74" t="s">
        <v>2</v>
      </c>
      <c r="J3" s="6" t="n">
        <f aca="false">IF(H3&gt;1,H3+13,"")</f>
        <v>42579</v>
      </c>
    </row>
    <row r="4" customFormat="false" ht="18.75" hidden="false" customHeight="true" outlineLevel="0" collapsed="false">
      <c r="B4" s="0" t="s">
        <v>3</v>
      </c>
      <c r="C4" s="65" t="n">
        <f aca="false">07_14_2016!C4:E4</f>
        <v>0</v>
      </c>
      <c r="D4" s="65"/>
      <c r="E4" s="65"/>
      <c r="F4" s="2"/>
      <c r="G4" s="2" t="s">
        <v>4</v>
      </c>
      <c r="H4" s="0" t="n">
        <f aca="false">07_14_2016!H4+1</f>
        <v>1702</v>
      </c>
    </row>
    <row r="5" customFormat="false" ht="27.75" hidden="false" customHeight="true" outlineLevel="0" collapsed="false">
      <c r="B5" s="0" t="s">
        <v>5</v>
      </c>
      <c r="C5" s="10" t="n">
        <f aca="false">07_14_2016!C5</f>
        <v>0</v>
      </c>
      <c r="D5" s="11" t="s">
        <v>6</v>
      </c>
      <c r="E5" s="12" t="n">
        <f aca="false">07_14_2016!E5</f>
        <v>0</v>
      </c>
      <c r="G5" s="13"/>
      <c r="H5" s="14" t="s">
        <v>7</v>
      </c>
      <c r="I5" s="14"/>
      <c r="J5" s="15" t="n">
        <f aca="false">07_14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7_14_2016!C7:E7</f>
        <v>0</v>
      </c>
      <c r="D7" s="65"/>
      <c r="E7" s="65"/>
      <c r="F7" s="17"/>
      <c r="G7" s="18"/>
      <c r="H7" s="17" t="s">
        <v>9</v>
      </c>
      <c r="I7" s="66" t="n">
        <f aca="false">07_14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66</v>
      </c>
      <c r="G10" s="27"/>
      <c r="H10" s="25" t="s">
        <v>12</v>
      </c>
      <c r="I10" s="26" t="n">
        <f aca="false">IF(H$3&gt;1,H$3+6,"")</f>
        <v>42572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6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6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6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6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7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7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7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73</v>
      </c>
      <c r="G25" s="54"/>
      <c r="H25" s="52" t="s">
        <v>12</v>
      </c>
      <c r="I25" s="53" t="n">
        <f aca="false">IF(H$3&gt;1,H$3+13,"")</f>
        <v>42579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7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7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7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7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7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7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7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80</v>
      </c>
      <c r="I3" s="5" t="s">
        <v>2</v>
      </c>
      <c r="J3" s="6" t="n">
        <f aca="false">IF(H3&gt;1,H3+13,"")</f>
        <v>42593</v>
      </c>
    </row>
    <row r="4" customFormat="false" ht="18.75" hidden="false" customHeight="true" outlineLevel="0" collapsed="false">
      <c r="B4" s="0" t="s">
        <v>3</v>
      </c>
      <c r="C4" s="65" t="n">
        <f aca="false">07_28_2016!C4:E4</f>
        <v>0</v>
      </c>
      <c r="D4" s="65"/>
      <c r="E4" s="65"/>
      <c r="F4" s="2"/>
      <c r="G4" s="2" t="s">
        <v>4</v>
      </c>
      <c r="H4" s="0" t="n">
        <f aca="false">07_28_2016!H4+1</f>
        <v>1703</v>
      </c>
    </row>
    <row r="5" customFormat="false" ht="27.75" hidden="false" customHeight="true" outlineLevel="0" collapsed="false">
      <c r="B5" s="0" t="s">
        <v>5</v>
      </c>
      <c r="C5" s="10" t="n">
        <f aca="false">07_28_2016!C5</f>
        <v>0</v>
      </c>
      <c r="D5" s="11" t="s">
        <v>6</v>
      </c>
      <c r="E5" s="12" t="n">
        <f aca="false">07_28_2016!E5</f>
        <v>0</v>
      </c>
      <c r="G5" s="13"/>
      <c r="H5" s="14" t="s">
        <v>7</v>
      </c>
      <c r="I5" s="14"/>
      <c r="J5" s="15" t="n">
        <f aca="false">07_28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7_28_2016!C7:E7</f>
        <v>0</v>
      </c>
      <c r="D7" s="65"/>
      <c r="E7" s="65"/>
      <c r="F7" s="17"/>
      <c r="G7" s="18"/>
      <c r="H7" s="17" t="s">
        <v>9</v>
      </c>
      <c r="I7" s="66" t="n">
        <f aca="false">07_28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80</v>
      </c>
      <c r="G10" s="27"/>
      <c r="H10" s="25" t="s">
        <v>12</v>
      </c>
      <c r="I10" s="26" t="n">
        <f aca="false">IF(H$3&gt;1,H$3+6,"")</f>
        <v>42586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8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8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8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8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8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8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58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587</v>
      </c>
      <c r="G25" s="54"/>
      <c r="H25" s="52" t="s">
        <v>12</v>
      </c>
      <c r="I25" s="53" t="n">
        <f aca="false">IF(H$3&gt;1,H$3+13,"")</f>
        <v>42593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587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58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58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59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59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59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59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594</v>
      </c>
      <c r="I3" s="5" t="s">
        <v>2</v>
      </c>
      <c r="J3" s="6" t="n">
        <f aca="false">IF(H3&gt;1,H3+13,"")</f>
        <v>42607</v>
      </c>
    </row>
    <row r="4" customFormat="false" ht="18.75" hidden="false" customHeight="true" outlineLevel="0" collapsed="false">
      <c r="B4" s="0" t="s">
        <v>3</v>
      </c>
      <c r="C4" s="65" t="n">
        <f aca="false">08_11_2016!C4:E4</f>
        <v>0</v>
      </c>
      <c r="D4" s="65"/>
      <c r="E4" s="65"/>
      <c r="F4" s="2"/>
      <c r="G4" s="2" t="s">
        <v>4</v>
      </c>
      <c r="H4" s="0" t="n">
        <f aca="false">08_11_2016!H4+1</f>
        <v>1704</v>
      </c>
    </row>
    <row r="5" customFormat="false" ht="27.75" hidden="false" customHeight="true" outlineLevel="0" collapsed="false">
      <c r="B5" s="0" t="s">
        <v>5</v>
      </c>
      <c r="C5" s="10" t="n">
        <f aca="false">08_11_2016!C5</f>
        <v>0</v>
      </c>
      <c r="D5" s="11" t="s">
        <v>6</v>
      </c>
      <c r="E5" s="12" t="n">
        <f aca="false">08_11_2016!E5</f>
        <v>0</v>
      </c>
      <c r="G5" s="13"/>
      <c r="H5" s="14" t="s">
        <v>7</v>
      </c>
      <c r="I5" s="14"/>
      <c r="J5" s="15" t="n">
        <f aca="false">08_11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8_11_2016!C7:E7</f>
        <v>0</v>
      </c>
      <c r="D7" s="65"/>
      <c r="E7" s="65"/>
      <c r="F7" s="17"/>
      <c r="G7" s="18"/>
      <c r="H7" s="17" t="s">
        <v>9</v>
      </c>
      <c r="I7" s="66" t="n">
        <f aca="false">08_11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594</v>
      </c>
      <c r="G10" s="27"/>
      <c r="H10" s="25" t="s">
        <v>12</v>
      </c>
      <c r="I10" s="26" t="n">
        <f aca="false">IF(H$3&gt;1,H$3+6,"")</f>
        <v>42600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59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59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59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59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59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59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0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01</v>
      </c>
      <c r="G25" s="54"/>
      <c r="H25" s="52" t="s">
        <v>12</v>
      </c>
      <c r="I25" s="53" t="n">
        <f aca="false">IF(H$3&gt;1,H$3+13,"")</f>
        <v>42607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01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02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03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04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05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06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07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08</v>
      </c>
      <c r="I3" s="5" t="s">
        <v>2</v>
      </c>
      <c r="J3" s="6" t="n">
        <f aca="false">IF(H3&gt;1,H3+13,"")</f>
        <v>42621</v>
      </c>
    </row>
    <row r="4" customFormat="false" ht="18.75" hidden="false" customHeight="true" outlineLevel="0" collapsed="false">
      <c r="B4" s="0" t="s">
        <v>3</v>
      </c>
      <c r="C4" s="65" t="n">
        <f aca="false">08_25_2016!C4:E4</f>
        <v>0</v>
      </c>
      <c r="D4" s="65"/>
      <c r="E4" s="65"/>
      <c r="F4" s="2"/>
      <c r="G4" s="2" t="s">
        <v>4</v>
      </c>
      <c r="H4" s="0" t="n">
        <f aca="false">08_25_2016!H4+1</f>
        <v>1705</v>
      </c>
    </row>
    <row r="5" customFormat="false" ht="27.75" hidden="false" customHeight="true" outlineLevel="0" collapsed="false">
      <c r="B5" s="0" t="s">
        <v>5</v>
      </c>
      <c r="C5" s="10" t="n">
        <f aca="false">08_25_2016!C5</f>
        <v>0</v>
      </c>
      <c r="D5" s="11" t="s">
        <v>6</v>
      </c>
      <c r="E5" s="12" t="n">
        <f aca="false">08_25_2016!E5</f>
        <v>0</v>
      </c>
      <c r="G5" s="13"/>
      <c r="H5" s="14" t="s">
        <v>7</v>
      </c>
      <c r="I5" s="14"/>
      <c r="J5" s="15" t="n">
        <f aca="false">08_25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8_25_2016!C7:E7</f>
        <v>0</v>
      </c>
      <c r="D7" s="65"/>
      <c r="E7" s="65"/>
      <c r="F7" s="17"/>
      <c r="G7" s="18"/>
      <c r="H7" s="17" t="s">
        <v>9</v>
      </c>
      <c r="I7" s="66" t="n">
        <f aca="false">08_25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08</v>
      </c>
      <c r="G10" s="27"/>
      <c r="H10" s="25" t="s">
        <v>12</v>
      </c>
      <c r="I10" s="26" t="n">
        <f aca="false">IF(H$3&gt;1,H$3+6,"")</f>
        <v>42614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0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0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1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1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1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1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1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15</v>
      </c>
      <c r="G25" s="54"/>
      <c r="H25" s="52" t="s">
        <v>12</v>
      </c>
      <c r="I25" s="53" t="n">
        <f aca="false">IF(H$3&gt;1,H$3+13,"")</f>
        <v>42621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15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16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17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18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19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20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21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22</v>
      </c>
      <c r="I3" s="5" t="s">
        <v>2</v>
      </c>
      <c r="J3" s="6" t="n">
        <f aca="false">IF(H3&gt;1,H3+13,"")</f>
        <v>42635</v>
      </c>
    </row>
    <row r="4" customFormat="false" ht="18.75" hidden="false" customHeight="true" outlineLevel="0" collapsed="false">
      <c r="B4" s="0" t="s">
        <v>3</v>
      </c>
      <c r="C4" s="65" t="n">
        <f aca="false">09_08_2016!C4:E4</f>
        <v>0</v>
      </c>
      <c r="D4" s="65"/>
      <c r="E4" s="65"/>
      <c r="F4" s="2"/>
      <c r="G4" s="2" t="s">
        <v>4</v>
      </c>
      <c r="H4" s="0" t="n">
        <f aca="false">09_08_2016!H4+1</f>
        <v>1706</v>
      </c>
    </row>
    <row r="5" customFormat="false" ht="27.75" hidden="false" customHeight="true" outlineLevel="0" collapsed="false">
      <c r="B5" s="0" t="s">
        <v>5</v>
      </c>
      <c r="C5" s="10" t="n">
        <f aca="false">09_08_2016!C5</f>
        <v>0</v>
      </c>
      <c r="D5" s="11" t="s">
        <v>6</v>
      </c>
      <c r="E5" s="12" t="n">
        <f aca="false">09_08_2016!E5</f>
        <v>0</v>
      </c>
      <c r="G5" s="13"/>
      <c r="H5" s="14" t="s">
        <v>7</v>
      </c>
      <c r="I5" s="14"/>
      <c r="J5" s="15" t="n">
        <f aca="false">09_08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9_08_2016!C7:E7</f>
        <v>0</v>
      </c>
      <c r="D7" s="65"/>
      <c r="E7" s="65"/>
      <c r="F7" s="17"/>
      <c r="G7" s="18"/>
      <c r="H7" s="17" t="s">
        <v>9</v>
      </c>
      <c r="I7" s="66" t="n">
        <f aca="false">09_08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22</v>
      </c>
      <c r="G10" s="27"/>
      <c r="H10" s="25" t="s">
        <v>12</v>
      </c>
      <c r="I10" s="26" t="n">
        <f aca="false">IF(H$3&gt;1,H$3+6,"")</f>
        <v>42628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2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2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2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2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2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2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2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29</v>
      </c>
      <c r="G25" s="54"/>
      <c r="H25" s="52" t="s">
        <v>12</v>
      </c>
      <c r="I25" s="53" t="n">
        <f aca="false">IF(H$3&gt;1,H$3+13,"")</f>
        <v>42635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29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30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31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32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33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34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35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384</v>
      </c>
      <c r="I3" s="5" t="s">
        <v>2</v>
      </c>
      <c r="J3" s="6" t="n">
        <f aca="false">IF(H3&gt;1,H3+13,"")</f>
        <v>42397</v>
      </c>
    </row>
    <row r="4" customFormat="false" ht="18.75" hidden="false" customHeight="true" outlineLevel="0" collapsed="false">
      <c r="B4" s="0" t="s">
        <v>3</v>
      </c>
      <c r="C4" s="65" t="n">
        <f aca="false">01_14_2016!C4:E4</f>
        <v>0</v>
      </c>
      <c r="D4" s="65"/>
      <c r="E4" s="65"/>
      <c r="F4" s="2"/>
      <c r="G4" s="8" t="s">
        <v>4</v>
      </c>
      <c r="H4" s="9" t="n">
        <f aca="false">01_14_2016!H4+1</f>
        <v>1616</v>
      </c>
    </row>
    <row r="5" customFormat="false" ht="27.75" hidden="false" customHeight="true" outlineLevel="0" collapsed="false">
      <c r="B5" s="0" t="s">
        <v>5</v>
      </c>
      <c r="C5" s="10" t="n">
        <f aca="false">01_14_2016!C5</f>
        <v>0</v>
      </c>
      <c r="D5" s="11" t="s">
        <v>6</v>
      </c>
      <c r="E5" s="12" t="n">
        <f aca="false">01_14_2016!E5</f>
        <v>0</v>
      </c>
      <c r="G5" s="13"/>
      <c r="H5" s="14" t="s">
        <v>7</v>
      </c>
      <c r="I5" s="14"/>
      <c r="J5" s="15" t="n">
        <f aca="false">01_14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1_14_2016!C7:E7</f>
        <v>0</v>
      </c>
      <c r="D7" s="65"/>
      <c r="E7" s="65"/>
      <c r="F7" s="17"/>
      <c r="G7" s="18"/>
      <c r="H7" s="17" t="s">
        <v>9</v>
      </c>
      <c r="I7" s="66" t="n">
        <f aca="false">01_14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384</v>
      </c>
      <c r="G10" s="27"/>
      <c r="H10" s="25" t="s">
        <v>12</v>
      </c>
      <c r="I10" s="26" t="n">
        <f aca="false">IF(H$3&gt;1,H$3+6,"")</f>
        <v>42390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38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38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38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38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38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38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39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391</v>
      </c>
      <c r="G25" s="54"/>
      <c r="H25" s="52" t="s">
        <v>12</v>
      </c>
      <c r="I25" s="53" t="n">
        <f aca="false">IF(H$3&gt;1,H$3+13,"")</f>
        <v>42397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30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3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391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392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393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394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395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396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397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36</v>
      </c>
      <c r="I3" s="5" t="s">
        <v>2</v>
      </c>
      <c r="J3" s="6" t="n">
        <f aca="false">IF(H3&gt;1,H3+13,"")</f>
        <v>42649</v>
      </c>
    </row>
    <row r="4" customFormat="false" ht="18.75" hidden="false" customHeight="true" outlineLevel="0" collapsed="false">
      <c r="B4" s="0" t="s">
        <v>3</v>
      </c>
      <c r="C4" s="65" t="n">
        <f aca="false">09_22_2016!C4:E4</f>
        <v>0</v>
      </c>
      <c r="D4" s="65"/>
      <c r="E4" s="65"/>
      <c r="F4" s="2"/>
      <c r="G4" s="2" t="s">
        <v>4</v>
      </c>
      <c r="H4" s="0" t="n">
        <f aca="false">09_22_2016!H4+1</f>
        <v>1707</v>
      </c>
    </row>
    <row r="5" customFormat="false" ht="27.75" hidden="false" customHeight="true" outlineLevel="0" collapsed="false">
      <c r="B5" s="0" t="s">
        <v>5</v>
      </c>
      <c r="C5" s="10" t="n">
        <f aca="false">09_22_2016!C5</f>
        <v>0</v>
      </c>
      <c r="D5" s="11" t="s">
        <v>6</v>
      </c>
      <c r="E5" s="12" t="n">
        <f aca="false">09_22_2016!E5</f>
        <v>0</v>
      </c>
      <c r="G5" s="13"/>
      <c r="H5" s="14" t="s">
        <v>7</v>
      </c>
      <c r="I5" s="14"/>
      <c r="J5" s="15" t="n">
        <f aca="false">09_22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9_22_2016!C7:E7</f>
        <v>0</v>
      </c>
      <c r="D7" s="65"/>
      <c r="E7" s="65"/>
      <c r="F7" s="17"/>
      <c r="G7" s="18"/>
      <c r="H7" s="17" t="s">
        <v>9</v>
      </c>
      <c r="I7" s="66" t="n">
        <f aca="false">09_22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36</v>
      </c>
      <c r="G10" s="27"/>
      <c r="H10" s="25" t="s">
        <v>12</v>
      </c>
      <c r="I10" s="26" t="n">
        <f aca="false">IF(H$3&gt;1,H$3+6,"")</f>
        <v>42642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3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3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3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3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4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4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4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8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43</v>
      </c>
      <c r="G25" s="54"/>
      <c r="H25" s="52" t="s">
        <v>12</v>
      </c>
      <c r="I25" s="53" t="n">
        <f aca="false">IF(H$3&gt;1,H$3+13,"")</f>
        <v>42649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4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4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4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4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4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4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4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8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50</v>
      </c>
      <c r="I3" s="5" t="s">
        <v>2</v>
      </c>
      <c r="J3" s="6" t="n">
        <f aca="false">IF(H3&gt;1,H3+13,"")</f>
        <v>42663</v>
      </c>
    </row>
    <row r="4" customFormat="false" ht="18.75" hidden="false" customHeight="true" outlineLevel="0" collapsed="false">
      <c r="B4" s="0" t="s">
        <v>3</v>
      </c>
      <c r="C4" s="65" t="n">
        <f aca="false">10_06_2016!C4:E4</f>
        <v>0</v>
      </c>
      <c r="D4" s="65"/>
      <c r="E4" s="65"/>
      <c r="F4" s="2"/>
      <c r="G4" s="2" t="s">
        <v>4</v>
      </c>
      <c r="H4" s="0" t="n">
        <f aca="false">10_06_2016!H4+1</f>
        <v>1708</v>
      </c>
    </row>
    <row r="5" customFormat="false" ht="27.75" hidden="false" customHeight="true" outlineLevel="0" collapsed="false">
      <c r="B5" s="0" t="s">
        <v>5</v>
      </c>
      <c r="C5" s="10" t="n">
        <f aca="false">10_06_2016!C5</f>
        <v>0</v>
      </c>
      <c r="D5" s="11" t="s">
        <v>6</v>
      </c>
      <c r="E5" s="12" t="n">
        <f aca="false">10_06_2016!E5</f>
        <v>0</v>
      </c>
      <c r="G5" s="13"/>
      <c r="H5" s="14" t="s">
        <v>7</v>
      </c>
      <c r="I5" s="14"/>
      <c r="J5" s="15" t="n">
        <f aca="false">10_06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0_06_2016!C7:E7</f>
        <v>0</v>
      </c>
      <c r="D7" s="65"/>
      <c r="E7" s="65"/>
      <c r="F7" s="17"/>
      <c r="G7" s="18"/>
      <c r="H7" s="17" t="s">
        <v>9</v>
      </c>
      <c r="I7" s="66" t="n">
        <f aca="false">10_06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50</v>
      </c>
      <c r="G10" s="27"/>
      <c r="H10" s="25" t="s">
        <v>12</v>
      </c>
      <c r="I10" s="26" t="n">
        <f aca="false">IF(H$3&gt;1,H$3+6,"")</f>
        <v>42656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5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5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5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5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5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5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5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8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57</v>
      </c>
      <c r="G25" s="54"/>
      <c r="H25" s="52" t="s">
        <v>12</v>
      </c>
      <c r="I25" s="53" t="n">
        <f aca="false">IF(H$3&gt;1,H$3+13,"")</f>
        <v>42663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57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5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5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6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6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6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6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8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64</v>
      </c>
      <c r="I3" s="5" t="s">
        <v>2</v>
      </c>
      <c r="J3" s="6" t="n">
        <f aca="false">IF(H3&gt;1,H3+13,"")</f>
        <v>42677</v>
      </c>
    </row>
    <row r="4" customFormat="false" ht="18.75" hidden="false" customHeight="true" outlineLevel="0" collapsed="false">
      <c r="B4" s="0" t="s">
        <v>3</v>
      </c>
      <c r="C4" s="65" t="n">
        <f aca="false">10_20_2016!C4:E4</f>
        <v>0</v>
      </c>
      <c r="D4" s="65"/>
      <c r="E4" s="65"/>
      <c r="F4" s="2"/>
      <c r="G4" s="2" t="s">
        <v>4</v>
      </c>
      <c r="H4" s="0" t="n">
        <f aca="false">10_20_2016!H4+1</f>
        <v>1709</v>
      </c>
    </row>
    <row r="5" customFormat="false" ht="27.75" hidden="false" customHeight="true" outlineLevel="0" collapsed="false">
      <c r="B5" s="0" t="s">
        <v>5</v>
      </c>
      <c r="C5" s="10" t="n">
        <f aca="false">10_20_2016!C5</f>
        <v>0</v>
      </c>
      <c r="D5" s="11" t="s">
        <v>6</v>
      </c>
      <c r="E5" s="12" t="n">
        <f aca="false">10_20_2016!E5</f>
        <v>0</v>
      </c>
      <c r="G5" s="13"/>
      <c r="H5" s="14" t="s">
        <v>7</v>
      </c>
      <c r="I5" s="14"/>
      <c r="J5" s="15" t="n">
        <f aca="false">10_20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0_20_2016!C7:E7</f>
        <v>0</v>
      </c>
      <c r="D7" s="65"/>
      <c r="E7" s="65"/>
      <c r="F7" s="17"/>
      <c r="G7" s="18"/>
      <c r="H7" s="17" t="s">
        <v>9</v>
      </c>
      <c r="I7" s="66" t="n">
        <f aca="false">10_20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64</v>
      </c>
      <c r="G10" s="27"/>
      <c r="H10" s="25" t="s">
        <v>12</v>
      </c>
      <c r="I10" s="26" t="n">
        <f aca="false">IF(H$3&gt;1,H$3+6,"")</f>
        <v>42670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6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6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6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6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6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6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7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8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71</v>
      </c>
      <c r="G25" s="54"/>
      <c r="H25" s="52" t="s">
        <v>12</v>
      </c>
      <c r="I25" s="53" t="n">
        <f aca="false">IF(H$3&gt;1,H$3+13,"")</f>
        <v>42677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71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72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73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74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75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76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77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8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78</v>
      </c>
      <c r="I3" s="5" t="s">
        <v>2</v>
      </c>
      <c r="J3" s="6" t="n">
        <f aca="false">IF(H3&gt;1,H3+13,"")</f>
        <v>42691</v>
      </c>
    </row>
    <row r="4" customFormat="false" ht="18.75" hidden="false" customHeight="true" outlineLevel="0" collapsed="false">
      <c r="B4" s="0" t="s">
        <v>3</v>
      </c>
      <c r="C4" s="65" t="n">
        <f aca="false">11_03_2016!C4:E4</f>
        <v>0</v>
      </c>
      <c r="D4" s="65"/>
      <c r="E4" s="65"/>
      <c r="F4" s="2"/>
      <c r="G4" s="2" t="s">
        <v>4</v>
      </c>
      <c r="H4" s="0" t="n">
        <f aca="false">11_03_2016!H4+1</f>
        <v>1710</v>
      </c>
    </row>
    <row r="5" customFormat="false" ht="27.75" hidden="false" customHeight="true" outlineLevel="0" collapsed="false">
      <c r="B5" s="0" t="s">
        <v>5</v>
      </c>
      <c r="C5" s="10" t="n">
        <f aca="false">11_03_2016!C5</f>
        <v>0</v>
      </c>
      <c r="D5" s="11" t="s">
        <v>6</v>
      </c>
      <c r="E5" s="12" t="n">
        <f aca="false">11_03_2016!E5</f>
        <v>0</v>
      </c>
      <c r="G5" s="13"/>
      <c r="H5" s="14" t="s">
        <v>7</v>
      </c>
      <c r="I5" s="14"/>
      <c r="J5" s="15" t="n">
        <f aca="false">11_03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1_03_2016!C7:E7</f>
        <v>0</v>
      </c>
      <c r="D7" s="65"/>
      <c r="E7" s="65"/>
      <c r="F7" s="17"/>
      <c r="G7" s="18"/>
      <c r="H7" s="17" t="s">
        <v>9</v>
      </c>
      <c r="I7" s="66" t="n">
        <f aca="false">11_03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78</v>
      </c>
      <c r="G10" s="27"/>
      <c r="H10" s="25" t="s">
        <v>12</v>
      </c>
      <c r="I10" s="26" t="n">
        <f aca="false">IF(H$3&gt;1,H$3+6,"")</f>
        <v>42684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7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7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8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8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8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8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8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8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85</v>
      </c>
      <c r="G25" s="54"/>
      <c r="H25" s="52" t="s">
        <v>12</v>
      </c>
      <c r="I25" s="53" t="n">
        <f aca="false">IF(H$3&gt;1,H$3+13,"")</f>
        <v>42691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85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686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687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688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689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690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691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8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692</v>
      </c>
      <c r="I3" s="5" t="s">
        <v>2</v>
      </c>
      <c r="J3" s="6" t="n">
        <f aca="false">IF(H3&gt;1,H3+13,"")</f>
        <v>42705</v>
      </c>
    </row>
    <row r="4" customFormat="false" ht="18.75" hidden="false" customHeight="true" outlineLevel="0" collapsed="false">
      <c r="B4" s="0" t="s">
        <v>3</v>
      </c>
      <c r="C4" s="65" t="n">
        <f aca="false">11_17_2016!C4:E4</f>
        <v>0</v>
      </c>
      <c r="D4" s="65"/>
      <c r="E4" s="65"/>
      <c r="F4" s="2"/>
      <c r="G4" s="2" t="s">
        <v>4</v>
      </c>
      <c r="H4" s="0" t="n">
        <f aca="false">11_17_2016!H4+1</f>
        <v>1711</v>
      </c>
    </row>
    <row r="5" customFormat="false" ht="27.75" hidden="false" customHeight="true" outlineLevel="0" collapsed="false">
      <c r="B5" s="0" t="s">
        <v>5</v>
      </c>
      <c r="C5" s="10" t="n">
        <f aca="false">11_17_2016!C5</f>
        <v>0</v>
      </c>
      <c r="D5" s="11" t="s">
        <v>6</v>
      </c>
      <c r="E5" s="12" t="n">
        <f aca="false">11_17_2016!E5</f>
        <v>0</v>
      </c>
      <c r="G5" s="13"/>
      <c r="H5" s="14" t="s">
        <v>7</v>
      </c>
      <c r="I5" s="14"/>
      <c r="J5" s="15" t="n">
        <f aca="false">11_17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1_17_2016!C7:E7</f>
        <v>0</v>
      </c>
      <c r="D7" s="65"/>
      <c r="E7" s="65"/>
      <c r="F7" s="17"/>
      <c r="G7" s="18"/>
      <c r="H7" s="17" t="s">
        <v>9</v>
      </c>
      <c r="I7" s="66" t="n">
        <f aca="false">11_17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692</v>
      </c>
      <c r="G10" s="27"/>
      <c r="H10" s="25" t="s">
        <v>12</v>
      </c>
      <c r="I10" s="26" t="n">
        <f aca="false">IF(H$3&gt;1,H$3+6,"")</f>
        <v>42698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69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69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69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69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69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69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69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8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699</v>
      </c>
      <c r="G25" s="54"/>
      <c r="H25" s="52" t="s">
        <v>12</v>
      </c>
      <c r="I25" s="53" t="n">
        <f aca="false">IF(H$3&gt;1,H$3+13,"")</f>
        <v>42705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699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700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701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702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703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704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705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8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706</v>
      </c>
      <c r="I3" s="5" t="s">
        <v>2</v>
      </c>
      <c r="J3" s="6" t="n">
        <f aca="false">IF(H3&gt;1,H3+13,"")</f>
        <v>42719</v>
      </c>
    </row>
    <row r="4" customFormat="false" ht="18.75" hidden="false" customHeight="true" outlineLevel="0" collapsed="false">
      <c r="B4" s="0" t="s">
        <v>3</v>
      </c>
      <c r="C4" s="65" t="n">
        <f aca="false">12_01_2016!C4:E4</f>
        <v>0</v>
      </c>
      <c r="D4" s="65"/>
      <c r="E4" s="65"/>
      <c r="F4" s="2"/>
      <c r="G4" s="2" t="s">
        <v>4</v>
      </c>
      <c r="H4" s="0" t="n">
        <f aca="false">12_01_2016!H4+1</f>
        <v>1712</v>
      </c>
    </row>
    <row r="5" customFormat="false" ht="27.75" hidden="false" customHeight="true" outlineLevel="0" collapsed="false">
      <c r="B5" s="0" t="s">
        <v>5</v>
      </c>
      <c r="C5" s="10" t="n">
        <f aca="false">12_01_2016!C5</f>
        <v>0</v>
      </c>
      <c r="D5" s="11" t="s">
        <v>6</v>
      </c>
      <c r="E5" s="12" t="n">
        <f aca="false">12_01_2016!E5</f>
        <v>0</v>
      </c>
      <c r="G5" s="13"/>
      <c r="H5" s="14" t="s">
        <v>7</v>
      </c>
      <c r="I5" s="14"/>
      <c r="J5" s="15" t="n">
        <f aca="false">12_01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2_01_2016!C7:E7</f>
        <v>0</v>
      </c>
      <c r="D7" s="65"/>
      <c r="E7" s="65"/>
      <c r="F7" s="17"/>
      <c r="G7" s="18"/>
      <c r="H7" s="17" t="s">
        <v>9</v>
      </c>
      <c r="I7" s="66" t="n">
        <f aca="false">12_01_2016!I7:J7</f>
        <v>0</v>
      </c>
      <c r="J7" s="66"/>
    </row>
    <row r="8" customFormat="false" ht="12" hidden="false" customHeight="true" outlineLevel="0" collapsed="false">
      <c r="B8" s="2"/>
      <c r="C8" s="77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706</v>
      </c>
      <c r="G10" s="27"/>
      <c r="H10" s="25" t="s">
        <v>12</v>
      </c>
      <c r="I10" s="26" t="n">
        <f aca="false">IF(H$3&gt;1,H$3+6,"")</f>
        <v>42712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706</v>
      </c>
      <c r="D13" s="56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70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70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70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71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71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71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8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713</v>
      </c>
      <c r="G25" s="54"/>
      <c r="H25" s="52" t="s">
        <v>12</v>
      </c>
      <c r="I25" s="53" t="n">
        <f aca="false">IF(H$3&gt;1,H$3+13,"")</f>
        <v>42719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71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71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71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71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71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71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71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8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85"/>
    <col collapsed="false" customWidth="true" hidden="false" outlineLevel="0" max="2" min="2" style="78" width="11.85"/>
    <col collapsed="false" customWidth="true" hidden="false" outlineLevel="0" max="3" min="3" style="78" width="13.85"/>
    <col collapsed="false" customWidth="true" hidden="false" outlineLevel="0" max="5" min="4" style="78" width="10.71"/>
    <col collapsed="false" customWidth="true" hidden="false" outlineLevel="0" max="6" min="6" style="78" width="10.99"/>
    <col collapsed="false" customWidth="true" hidden="false" outlineLevel="0" max="7" min="7" style="78" width="11.13"/>
    <col collapsed="false" customWidth="true" hidden="false" outlineLevel="0" max="8" min="8" style="78" width="11.56"/>
    <col collapsed="false" customWidth="true" hidden="false" outlineLevel="0" max="9" min="9" style="78" width="11.13"/>
    <col collapsed="false" customWidth="true" hidden="false" outlineLevel="0" max="10" min="10" style="78" width="10.71"/>
    <col collapsed="false" customWidth="false" hidden="false" outlineLevel="0" max="257" min="11" style="78" width="9.14"/>
  </cols>
  <sheetData>
    <row r="1" customFormat="false" ht="5.2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</row>
    <row r="2" customFormat="false" ht="25.5" hidden="false" customHeight="false" outlineLevel="0" collapsed="false">
      <c r="B2" s="80"/>
      <c r="C2" s="80"/>
      <c r="D2" s="80"/>
      <c r="E2" s="80"/>
      <c r="F2" s="80"/>
      <c r="G2" s="80"/>
      <c r="H2" s="81" t="s">
        <v>0</v>
      </c>
    </row>
    <row r="3" customFormat="false" ht="27.75" hidden="false" customHeight="true" outlineLevel="0" collapsed="false">
      <c r="B3" s="80"/>
      <c r="C3" s="80"/>
      <c r="D3" s="80"/>
      <c r="E3" s="80"/>
      <c r="G3" s="78" t="s">
        <v>1</v>
      </c>
      <c r="H3" s="4" t="n">
        <v>42720</v>
      </c>
      <c r="I3" s="5" t="s">
        <v>2</v>
      </c>
      <c r="J3" s="82" t="n">
        <f aca="false">IF(H3&gt;1,H3+13,"")</f>
        <v>42733</v>
      </c>
    </row>
    <row r="4" customFormat="false" ht="18.75" hidden="false" customHeight="true" outlineLevel="0" collapsed="false">
      <c r="B4" s="78" t="s">
        <v>3</v>
      </c>
      <c r="C4" s="65" t="n">
        <f aca="false">12_15_2016!C4:E4</f>
        <v>0</v>
      </c>
      <c r="D4" s="65"/>
      <c r="E4" s="65"/>
      <c r="F4" s="80"/>
      <c r="G4" s="80" t="s">
        <v>4</v>
      </c>
      <c r="H4" s="78" t="n">
        <f aca="false">12_15_2016!H4+1</f>
        <v>1713</v>
      </c>
    </row>
    <row r="5" customFormat="false" ht="27.75" hidden="false" customHeight="true" outlineLevel="0" collapsed="false">
      <c r="B5" s="78" t="s">
        <v>5</v>
      </c>
      <c r="C5" s="10" t="n">
        <f aca="false">12_15_2016!C5</f>
        <v>0</v>
      </c>
      <c r="D5" s="11" t="s">
        <v>6</v>
      </c>
      <c r="E5" s="12" t="n">
        <f aca="false">12_15_2016!E5</f>
        <v>0</v>
      </c>
      <c r="G5" s="13"/>
      <c r="H5" s="83" t="s">
        <v>7</v>
      </c>
      <c r="I5" s="83"/>
      <c r="J5" s="15" t="n">
        <f aca="false">12_15_2016!J5</f>
        <v>20</v>
      </c>
    </row>
    <row r="6" customFormat="false" ht="6.75" hidden="false" customHeight="true" outlineLevel="0" collapsed="false">
      <c r="B6" s="16"/>
      <c r="C6" s="80"/>
      <c r="D6" s="80"/>
      <c r="E6" s="80"/>
      <c r="F6" s="80"/>
      <c r="G6" s="80"/>
    </row>
    <row r="7" customFormat="false" ht="18.75" hidden="false" customHeight="true" outlineLevel="0" collapsed="false">
      <c r="B7" s="78" t="s">
        <v>8</v>
      </c>
      <c r="C7" s="65" t="n">
        <f aca="false">12_15_2016!C7:E7</f>
        <v>0</v>
      </c>
      <c r="D7" s="65"/>
      <c r="E7" s="65"/>
      <c r="F7" s="84"/>
      <c r="G7" s="85"/>
      <c r="H7" s="84" t="s">
        <v>9</v>
      </c>
      <c r="I7" s="66" t="n">
        <f aca="false">12_15_2016!I7:J7</f>
        <v>0</v>
      </c>
      <c r="J7" s="66"/>
    </row>
    <row r="8" customFormat="false" ht="12" hidden="false" customHeight="true" outlineLevel="0" collapsed="false">
      <c r="B8" s="80"/>
      <c r="C8" s="80"/>
      <c r="D8" s="80"/>
      <c r="E8" s="80"/>
      <c r="F8" s="80"/>
      <c r="G8" s="80"/>
      <c r="H8" s="86"/>
    </row>
    <row r="9" s="87" customFormat="true" ht="15" hidden="false" customHeight="true" outlineLevel="0" collapsed="false">
      <c r="B9" s="88" t="s">
        <v>10</v>
      </c>
      <c r="C9" s="88"/>
      <c r="D9" s="88"/>
      <c r="E9" s="88"/>
      <c r="F9" s="88"/>
      <c r="G9" s="88"/>
      <c r="H9" s="88"/>
      <c r="I9" s="88"/>
      <c r="J9" s="88"/>
    </row>
    <row r="10" s="89" customFormat="true" ht="15" hidden="false" customHeight="true" outlineLevel="0" collapsed="false">
      <c r="B10" s="90"/>
      <c r="C10" s="90"/>
      <c r="D10" s="91" t="s">
        <v>11</v>
      </c>
      <c r="E10" s="91"/>
      <c r="F10" s="92" t="n">
        <f aca="false">IF(H$3&gt;1,H$3,"")</f>
        <v>42720</v>
      </c>
      <c r="G10" s="93"/>
      <c r="H10" s="91" t="s">
        <v>12</v>
      </c>
      <c r="I10" s="92" t="n">
        <f aca="false">IF(H$3&gt;1,H$3+6,"")</f>
        <v>42726</v>
      </c>
      <c r="J10" s="94"/>
    </row>
    <row r="11" customFormat="false" ht="12.75" hidden="false" customHeight="true" outlineLevel="0" collapsed="false">
      <c r="B11" s="95" t="s">
        <v>13</v>
      </c>
      <c r="C11" s="96" t="s">
        <v>14</v>
      </c>
      <c r="D11" s="97" t="s">
        <v>15</v>
      </c>
      <c r="E11" s="97"/>
      <c r="F11" s="97"/>
      <c r="G11" s="97"/>
      <c r="H11" s="97"/>
      <c r="I11" s="97"/>
      <c r="J11" s="98" t="s">
        <v>16</v>
      </c>
    </row>
    <row r="12" customFormat="false" ht="12.75" hidden="false" customHeight="false" outlineLevel="0" collapsed="false">
      <c r="B12" s="95"/>
      <c r="C12" s="96"/>
      <c r="D12" s="99" t="s">
        <v>17</v>
      </c>
      <c r="E12" s="99" t="s">
        <v>18</v>
      </c>
      <c r="F12" s="99" t="s">
        <v>17</v>
      </c>
      <c r="G12" s="99" t="s">
        <v>18</v>
      </c>
      <c r="H12" s="99" t="s">
        <v>17</v>
      </c>
      <c r="I12" s="99" t="s">
        <v>18</v>
      </c>
      <c r="J12" s="98"/>
    </row>
    <row r="13" customFormat="false" ht="17.25" hidden="false" customHeight="true" outlineLevel="0" collapsed="false">
      <c r="B13" s="100" t="s">
        <v>19</v>
      </c>
      <c r="C13" s="101" t="n">
        <f aca="false">IF(H$3&gt;1,H$3,"")</f>
        <v>4272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100" t="s">
        <v>20</v>
      </c>
      <c r="C14" s="101" t="n">
        <f aca="false">IF(H$3&gt;1,H$3+1,"")</f>
        <v>4272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100" t="s">
        <v>21</v>
      </c>
      <c r="C15" s="101" t="n">
        <f aca="false">IF(H$3&gt;1,H$3+2,"")</f>
        <v>4272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100" t="s">
        <v>22</v>
      </c>
      <c r="C16" s="101" t="n">
        <f aca="false">IF(H$3&gt;1,H$3+3,"")</f>
        <v>4272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100" t="s">
        <v>23</v>
      </c>
      <c r="C17" s="101" t="n">
        <f aca="false">IF(H$3&gt;1,H$3+4,"")</f>
        <v>4272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100" t="s">
        <v>24</v>
      </c>
      <c r="C18" s="101" t="n">
        <f aca="false">IF(H$3&gt;1,H$3+5,"")</f>
        <v>4272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102" t="s">
        <v>25</v>
      </c>
      <c r="C19" s="103" t="n">
        <f aca="false">IF(H$3&gt;1,H$3+6,"")</f>
        <v>4272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104" t="s">
        <v>26</v>
      </c>
      <c r="C20" s="104"/>
      <c r="D20" s="104"/>
      <c r="E20" s="104"/>
      <c r="F20" s="104"/>
      <c r="G20" s="105"/>
      <c r="H20" s="106" t="s">
        <v>27</v>
      </c>
      <c r="I20" s="106"/>
      <c r="J20" s="44" t="n">
        <f aca="false">SUM(J13:J19)</f>
        <v>0</v>
      </c>
    </row>
    <row r="21" customFormat="false" ht="21.75" hidden="false" customHeight="true" outlineLevel="0" collapsed="false">
      <c r="B21" s="104"/>
      <c r="C21" s="104"/>
      <c r="D21" s="104"/>
      <c r="E21" s="104"/>
      <c r="F21" s="104"/>
      <c r="G21" s="107"/>
      <c r="H21" s="108" t="s">
        <v>28</v>
      </c>
      <c r="I21" s="108"/>
      <c r="J21" s="109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80"/>
      <c r="H22" s="110" t="s">
        <v>38</v>
      </c>
      <c r="I22" s="110"/>
      <c r="J22" s="109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80"/>
      <c r="H23" s="110" t="s">
        <v>31</v>
      </c>
      <c r="I23" s="110"/>
      <c r="J23" s="109" t="n">
        <f aca="false">IF((J$20&gt;40),(J$20-40),0)</f>
        <v>0</v>
      </c>
    </row>
    <row r="24" customFormat="false" ht="20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15.75" hidden="false" customHeight="true" outlineLevel="0" collapsed="false">
      <c r="B25" s="112"/>
      <c r="C25" s="112"/>
      <c r="D25" s="113" t="s">
        <v>11</v>
      </c>
      <c r="E25" s="113"/>
      <c r="F25" s="114" t="n">
        <f aca="false">IF(H$3&gt;1,H$3+7,"")</f>
        <v>42727</v>
      </c>
      <c r="G25" s="115"/>
      <c r="H25" s="113" t="s">
        <v>12</v>
      </c>
      <c r="I25" s="114" t="n">
        <f aca="false">IF(H$3&gt;1,H$3+13,"")</f>
        <v>42733</v>
      </c>
      <c r="J25" s="116"/>
    </row>
    <row r="26" customFormat="false" ht="12.75" hidden="false" customHeight="true" outlineLevel="0" collapsed="false">
      <c r="B26" s="95" t="s">
        <v>13</v>
      </c>
      <c r="C26" s="96" t="s">
        <v>14</v>
      </c>
      <c r="D26" s="97" t="s">
        <v>15</v>
      </c>
      <c r="E26" s="97"/>
      <c r="F26" s="97"/>
      <c r="G26" s="97"/>
      <c r="H26" s="97"/>
      <c r="I26" s="97"/>
      <c r="J26" s="98" t="s">
        <v>16</v>
      </c>
    </row>
    <row r="27" customFormat="false" ht="14.25" hidden="false" customHeight="true" outlineLevel="0" collapsed="false">
      <c r="B27" s="95"/>
      <c r="C27" s="96"/>
      <c r="D27" s="99" t="s">
        <v>17</v>
      </c>
      <c r="E27" s="99" t="s">
        <v>18</v>
      </c>
      <c r="F27" s="99" t="s">
        <v>17</v>
      </c>
      <c r="G27" s="99" t="s">
        <v>18</v>
      </c>
      <c r="H27" s="99" t="s">
        <v>17</v>
      </c>
      <c r="I27" s="99" t="s">
        <v>18</v>
      </c>
      <c r="J27" s="98"/>
    </row>
    <row r="28" customFormat="false" ht="18.75" hidden="false" customHeight="true" outlineLevel="0" collapsed="false">
      <c r="B28" s="100" t="s">
        <v>19</v>
      </c>
      <c r="C28" s="101" t="n">
        <f aca="false">IF(H$3&gt;1,H$3+7,"")</f>
        <v>42727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100" t="s">
        <v>20</v>
      </c>
      <c r="C29" s="101" t="n">
        <f aca="false">IF(H$3&gt;1,H$3+8,"")</f>
        <v>4272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100" t="s">
        <v>21</v>
      </c>
      <c r="C30" s="101" t="n">
        <f aca="false">IF(H$3&gt;1,H$3+9,"")</f>
        <v>4272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100" t="s">
        <v>22</v>
      </c>
      <c r="C31" s="101" t="n">
        <f aca="false">IF(H$3&gt;1,H$3+10,"")</f>
        <v>4273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100" t="s">
        <v>23</v>
      </c>
      <c r="C32" s="101" t="n">
        <f aca="false">IF(H$3&gt;1,H$3+11,"")</f>
        <v>4273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100" t="s">
        <v>24</v>
      </c>
      <c r="C33" s="101" t="n">
        <f aca="false">IF(H$3&gt;1,H$3+12,"")</f>
        <v>4273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102" t="s">
        <v>25</v>
      </c>
      <c r="C34" s="103" t="n">
        <f aca="false">IF(H$3&gt;1,H$3+13,"")</f>
        <v>4273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104" t="s">
        <v>26</v>
      </c>
      <c r="C35" s="104"/>
      <c r="D35" s="104"/>
      <c r="E35" s="104"/>
      <c r="F35" s="104"/>
      <c r="G35" s="117"/>
      <c r="H35" s="106" t="s">
        <v>27</v>
      </c>
      <c r="I35" s="106"/>
      <c r="J35" s="36" t="n">
        <f aca="false">SUM(J28:J34)</f>
        <v>0</v>
      </c>
    </row>
    <row r="36" customFormat="false" ht="21.75" hidden="false" customHeight="true" outlineLevel="0" collapsed="false">
      <c r="B36" s="104"/>
      <c r="C36" s="104"/>
      <c r="D36" s="104"/>
      <c r="E36" s="104"/>
      <c r="F36" s="104"/>
      <c r="G36" s="118"/>
      <c r="H36" s="108" t="s">
        <v>28</v>
      </c>
      <c r="I36" s="108"/>
      <c r="J36" s="109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80"/>
      <c r="H37" s="110" t="s">
        <v>38</v>
      </c>
      <c r="I37" s="110"/>
      <c r="J37" s="109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80"/>
      <c r="H38" s="110" t="s">
        <v>31</v>
      </c>
      <c r="I38" s="110"/>
      <c r="J38" s="109" t="n">
        <f aca="false">IF((J$35&gt;40),(J$35-40),0)</f>
        <v>0</v>
      </c>
    </row>
    <row r="39" customFormat="false" ht="18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7" hidden="false" customHeight="true" outlineLevel="0" collapsed="false">
      <c r="B40" s="119" t="s">
        <v>33</v>
      </c>
      <c r="C40" s="119"/>
      <c r="D40" s="119"/>
      <c r="E40" s="119"/>
      <c r="F40" s="120"/>
      <c r="G40" s="119" t="s">
        <v>34</v>
      </c>
      <c r="H40" s="119"/>
      <c r="I40" s="119"/>
      <c r="J40" s="119"/>
    </row>
    <row r="41" customFormat="false" ht="24.75" hidden="false" customHeight="true" outlineLevel="0" collapsed="false">
      <c r="B41" s="119"/>
      <c r="C41" s="119"/>
      <c r="D41" s="119"/>
      <c r="E41" s="119"/>
      <c r="F41" s="8"/>
      <c r="G41" s="119"/>
      <c r="H41" s="119"/>
      <c r="I41" s="119"/>
      <c r="J41" s="119"/>
    </row>
    <row r="42" customFormat="false" ht="21.75" hidden="false" customHeight="true" outlineLevel="0" collapsed="false">
      <c r="B42" s="121"/>
      <c r="C42" s="121"/>
      <c r="D42" s="121"/>
      <c r="E42" s="121"/>
      <c r="F42" s="122"/>
      <c r="G42" s="121"/>
      <c r="H42" s="121"/>
      <c r="I42" s="121"/>
      <c r="J42" s="121"/>
    </row>
    <row r="43" customFormat="false" ht="12.75" hidden="false" customHeight="true" outlineLevel="0" collapsed="false">
      <c r="B43" s="123" t="s">
        <v>35</v>
      </c>
      <c r="C43" s="124"/>
      <c r="D43" s="124"/>
      <c r="E43" s="124" t="s">
        <v>36</v>
      </c>
      <c r="F43" s="124"/>
      <c r="G43" s="123" t="s">
        <v>37</v>
      </c>
      <c r="H43" s="124"/>
      <c r="I43" s="124"/>
      <c r="J43" s="124" t="s">
        <v>36</v>
      </c>
    </row>
    <row r="44" customFormat="false" ht="12.7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398</v>
      </c>
      <c r="I3" s="5" t="s">
        <v>2</v>
      </c>
      <c r="J3" s="6" t="n">
        <f aca="false">IF(H3&gt;1,H3+13,"")</f>
        <v>42411</v>
      </c>
    </row>
    <row r="4" customFormat="false" ht="18.75" hidden="false" customHeight="true" outlineLevel="0" collapsed="false">
      <c r="B4" s="0" t="s">
        <v>3</v>
      </c>
      <c r="C4" s="65" t="n">
        <f aca="false">01_28_2016!C4:E4</f>
        <v>0</v>
      </c>
      <c r="D4" s="65"/>
      <c r="E4" s="65"/>
      <c r="F4" s="2"/>
      <c r="G4" s="2" t="s">
        <v>4</v>
      </c>
      <c r="H4" s="0" t="n">
        <f aca="false">01_28_2016!H4+1</f>
        <v>1617</v>
      </c>
    </row>
    <row r="5" customFormat="false" ht="27.75" hidden="false" customHeight="true" outlineLevel="0" collapsed="false">
      <c r="B5" s="0" t="s">
        <v>5</v>
      </c>
      <c r="C5" s="10" t="n">
        <f aca="false">01_28_2016!C5</f>
        <v>0</v>
      </c>
      <c r="D5" s="11" t="s">
        <v>6</v>
      </c>
      <c r="E5" s="12" t="n">
        <f aca="false">01_28_2016!E5</f>
        <v>0</v>
      </c>
      <c r="G5" s="13"/>
      <c r="H5" s="14" t="s">
        <v>7</v>
      </c>
      <c r="I5" s="14"/>
      <c r="J5" s="15" t="n">
        <f aca="false">01_28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1_28_2016!C7:E7</f>
        <v>0</v>
      </c>
      <c r="D7" s="65"/>
      <c r="E7" s="65"/>
      <c r="F7" s="17"/>
      <c r="G7" s="18"/>
      <c r="H7" s="17" t="s">
        <v>9</v>
      </c>
      <c r="I7" s="66" t="n">
        <f aca="false">01_28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398</v>
      </c>
      <c r="G10" s="27"/>
      <c r="H10" s="25" t="s">
        <v>12</v>
      </c>
      <c r="I10" s="26" t="n">
        <f aca="false">IF(H$3&gt;1,H$3+6,"")</f>
        <v>42404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1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1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39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39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0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0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0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0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0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05</v>
      </c>
      <c r="G25" s="54"/>
      <c r="H25" s="52" t="s">
        <v>12</v>
      </c>
      <c r="I25" s="53" t="n">
        <f aca="false">IF(H$3&gt;1,H$3+13,"")</f>
        <v>42411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1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1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05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06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07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08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09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10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11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12</v>
      </c>
      <c r="I3" s="5" t="s">
        <v>2</v>
      </c>
      <c r="J3" s="6" t="n">
        <f aca="false">IF(H3&gt;1,H3+13,"")</f>
        <v>42425</v>
      </c>
    </row>
    <row r="4" customFormat="false" ht="18.75" hidden="false" customHeight="true" outlineLevel="0" collapsed="false">
      <c r="B4" s="0" t="s">
        <v>3</v>
      </c>
      <c r="C4" s="65" t="n">
        <f aca="false">02_11_2016!C4:E4</f>
        <v>0</v>
      </c>
      <c r="D4" s="65"/>
      <c r="E4" s="65"/>
      <c r="F4" s="2"/>
      <c r="G4" s="2" t="s">
        <v>4</v>
      </c>
      <c r="H4" s="0" t="n">
        <f aca="false">02_11_2016!H4+1</f>
        <v>1618</v>
      </c>
    </row>
    <row r="5" customFormat="false" ht="27.75" hidden="false" customHeight="true" outlineLevel="0" collapsed="false">
      <c r="B5" s="0" t="s">
        <v>5</v>
      </c>
      <c r="C5" s="10" t="n">
        <f aca="false">02_11_2016!C5</f>
        <v>0</v>
      </c>
      <c r="D5" s="11" t="s">
        <v>6</v>
      </c>
      <c r="E5" s="12" t="n">
        <f aca="false">02_11_2016!E5</f>
        <v>0</v>
      </c>
      <c r="G5" s="13"/>
      <c r="H5" s="14" t="s">
        <v>7</v>
      </c>
      <c r="I5" s="14"/>
      <c r="J5" s="15" t="n">
        <f aca="false">02_11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72" t="n">
        <f aca="false">02_11_2016!C7:E7</f>
        <v>0</v>
      </c>
      <c r="D7" s="72"/>
      <c r="E7" s="72"/>
      <c r="F7" s="17"/>
      <c r="G7" s="18"/>
      <c r="H7" s="17" t="s">
        <v>9</v>
      </c>
      <c r="I7" s="66" t="n">
        <f aca="false">02_11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12</v>
      </c>
      <c r="G10" s="27"/>
      <c r="H10" s="25" t="s">
        <v>12</v>
      </c>
      <c r="I10" s="26" t="n">
        <f aca="false">IF(H$3&gt;1,H$3+6,"")</f>
        <v>42418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1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1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1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1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1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1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1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19</v>
      </c>
      <c r="G25" s="54"/>
      <c r="H25" s="52" t="s">
        <v>12</v>
      </c>
      <c r="I25" s="53" t="n">
        <f aca="false">IF(H$3&gt;1,H$3+13,"")</f>
        <v>42425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19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20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21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22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23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24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25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26</v>
      </c>
      <c r="I3" s="5" t="s">
        <v>2</v>
      </c>
      <c r="J3" s="6" t="n">
        <f aca="false">IF(H3&gt;1,H3+13,"")</f>
        <v>42439</v>
      </c>
    </row>
    <row r="4" customFormat="false" ht="18.75" hidden="false" customHeight="true" outlineLevel="0" collapsed="false">
      <c r="B4" s="0" t="s">
        <v>3</v>
      </c>
      <c r="C4" s="65" t="n">
        <f aca="false">02_25_2016!C4:E4</f>
        <v>0</v>
      </c>
      <c r="D4" s="65"/>
      <c r="E4" s="65"/>
      <c r="F4" s="2"/>
      <c r="G4" s="2" t="s">
        <v>4</v>
      </c>
      <c r="H4" s="0" t="n">
        <f aca="false">02_25_2016!H4+1</f>
        <v>1619</v>
      </c>
    </row>
    <row r="5" customFormat="false" ht="27.75" hidden="false" customHeight="true" outlineLevel="0" collapsed="false">
      <c r="B5" s="0" t="s">
        <v>5</v>
      </c>
      <c r="C5" s="10" t="n">
        <f aca="false">02_25_2016!C5</f>
        <v>0</v>
      </c>
      <c r="D5" s="11" t="s">
        <v>6</v>
      </c>
      <c r="E5" s="12" t="n">
        <f aca="false">02_25_2016!E5</f>
        <v>0</v>
      </c>
      <c r="G5" s="13"/>
      <c r="H5" s="14" t="s">
        <v>7</v>
      </c>
      <c r="I5" s="14"/>
      <c r="J5" s="15" t="n">
        <f aca="false">02_25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2_25_2016!C7:E7</f>
        <v>0</v>
      </c>
      <c r="D7" s="65"/>
      <c r="E7" s="65"/>
      <c r="F7" s="17"/>
      <c r="G7" s="18"/>
      <c r="H7" s="17" t="s">
        <v>9</v>
      </c>
      <c r="I7" s="66" t="n">
        <f aca="false">02_25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26</v>
      </c>
      <c r="G10" s="27"/>
      <c r="H10" s="25" t="s">
        <v>12</v>
      </c>
      <c r="I10" s="26" t="n">
        <f aca="false">IF(H$3&gt;1,H$3+6,"")</f>
        <v>42432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2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2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2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2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3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3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3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33</v>
      </c>
      <c r="G25" s="54"/>
      <c r="H25" s="52" t="s">
        <v>12</v>
      </c>
      <c r="I25" s="53" t="n">
        <f aca="false">IF(H$3&gt;1,H$3+13,"")</f>
        <v>42439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3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3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3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3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3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3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3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40</v>
      </c>
      <c r="I3" s="74" t="s">
        <v>2</v>
      </c>
      <c r="J3" s="6" t="n">
        <f aca="false">IF(H3&gt;1,H3+13,"")</f>
        <v>42453</v>
      </c>
    </row>
    <row r="4" customFormat="false" ht="18.75" hidden="false" customHeight="true" outlineLevel="0" collapsed="false">
      <c r="B4" s="0" t="s">
        <v>3</v>
      </c>
      <c r="C4" s="65" t="n">
        <f aca="false">03_10_2016!C4:E4</f>
        <v>0</v>
      </c>
      <c r="D4" s="65"/>
      <c r="E4" s="65"/>
      <c r="F4" s="2"/>
      <c r="G4" s="2" t="s">
        <v>4</v>
      </c>
      <c r="H4" s="0" t="n">
        <f aca="false">03_10_2016!H4+1</f>
        <v>1620</v>
      </c>
    </row>
    <row r="5" customFormat="false" ht="27.75" hidden="false" customHeight="true" outlineLevel="0" collapsed="false">
      <c r="B5" s="0" t="s">
        <v>5</v>
      </c>
      <c r="C5" s="10" t="n">
        <f aca="false">03_10_2016!C5</f>
        <v>0</v>
      </c>
      <c r="D5" s="11" t="s">
        <v>6</v>
      </c>
      <c r="E5" s="12" t="n">
        <f aca="false">03_10_2016!E5</f>
        <v>0</v>
      </c>
      <c r="G5" s="13"/>
      <c r="H5" s="14" t="s">
        <v>7</v>
      </c>
      <c r="I5" s="14"/>
      <c r="J5" s="15" t="n">
        <f aca="false">03_10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3_10_2016!C7:E7</f>
        <v>0</v>
      </c>
      <c r="D7" s="65"/>
      <c r="E7" s="65"/>
      <c r="F7" s="17"/>
      <c r="G7" s="18"/>
      <c r="H7" s="17" t="s">
        <v>9</v>
      </c>
      <c r="I7" s="66" t="n">
        <f aca="false">03_10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40</v>
      </c>
      <c r="G10" s="27"/>
      <c r="H10" s="25" t="s">
        <v>12</v>
      </c>
      <c r="I10" s="26" t="n">
        <f aca="false">IF(H$3&gt;1,H$3+6,"")</f>
        <v>42446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4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4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4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4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4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4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4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47</v>
      </c>
      <c r="G25" s="54"/>
      <c r="H25" s="52" t="s">
        <v>12</v>
      </c>
      <c r="I25" s="53" t="n">
        <f aca="false">IF(H$3&gt;1,H$3+13,"")</f>
        <v>42453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47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4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4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5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5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5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5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57" t="s">
        <v>27</v>
      </c>
      <c r="I35" s="57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54</v>
      </c>
      <c r="I3" s="5" t="s">
        <v>2</v>
      </c>
      <c r="J3" s="6" t="n">
        <f aca="false">IF(H3&gt;1,H3+13,"")</f>
        <v>42467</v>
      </c>
    </row>
    <row r="4" customFormat="false" ht="18.75" hidden="false" customHeight="true" outlineLevel="0" collapsed="false">
      <c r="B4" s="0" t="s">
        <v>3</v>
      </c>
      <c r="C4" s="65" t="n">
        <f aca="false">03_24_2016!C4:E4</f>
        <v>0</v>
      </c>
      <c r="D4" s="65"/>
      <c r="E4" s="65"/>
      <c r="F4" s="2"/>
      <c r="G4" s="2" t="s">
        <v>4</v>
      </c>
      <c r="H4" s="0" t="n">
        <f aca="false">03_24_2016!H4+1</f>
        <v>1621</v>
      </c>
    </row>
    <row r="5" customFormat="false" ht="27.75" hidden="false" customHeight="true" outlineLevel="0" collapsed="false">
      <c r="B5" s="0" t="s">
        <v>5</v>
      </c>
      <c r="C5" s="10" t="n">
        <f aca="false">03_24_2016!C5</f>
        <v>0</v>
      </c>
      <c r="D5" s="11" t="s">
        <v>6</v>
      </c>
      <c r="E5" s="12" t="n">
        <f aca="false">03_24_2016!E5</f>
        <v>0</v>
      </c>
      <c r="G5" s="13"/>
      <c r="H5" s="14" t="s">
        <v>7</v>
      </c>
      <c r="I5" s="14"/>
      <c r="J5" s="15" t="n">
        <f aca="false">03_24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3_24_2016!C7:E7</f>
        <v>0</v>
      </c>
      <c r="D7" s="65"/>
      <c r="E7" s="65"/>
      <c r="F7" s="17"/>
      <c r="G7" s="18"/>
      <c r="H7" s="17" t="s">
        <v>9</v>
      </c>
      <c r="I7" s="66" t="n">
        <f aca="false">03_24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54</v>
      </c>
      <c r="G10" s="27"/>
      <c r="H10" s="25" t="s">
        <v>12</v>
      </c>
      <c r="I10" s="26" t="n">
        <f aca="false">IF(H$3&gt;1,H$3+6,"")</f>
        <v>42460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5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5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5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5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5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5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6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61</v>
      </c>
      <c r="G25" s="54"/>
      <c r="H25" s="52" t="s">
        <v>12</v>
      </c>
      <c r="I25" s="53" t="n">
        <f aca="false">IF(H$3&gt;1,H$3+13,"")</f>
        <v>42467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61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62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63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64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65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66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67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68</v>
      </c>
      <c r="I3" s="5" t="s">
        <v>2</v>
      </c>
      <c r="J3" s="6" t="n">
        <f aca="false">IF(H3&gt;1,H3+13,"")</f>
        <v>42481</v>
      </c>
    </row>
    <row r="4" customFormat="false" ht="18.75" hidden="false" customHeight="true" outlineLevel="0" collapsed="false">
      <c r="B4" s="0" t="s">
        <v>3</v>
      </c>
      <c r="C4" s="65" t="n">
        <f aca="false">04_07_2016!C4:E4</f>
        <v>0</v>
      </c>
      <c r="D4" s="65"/>
      <c r="E4" s="65"/>
      <c r="F4" s="2"/>
      <c r="G4" s="2" t="s">
        <v>4</v>
      </c>
      <c r="H4" s="0" t="n">
        <f aca="false">04_07_2016!H4+1</f>
        <v>1622</v>
      </c>
    </row>
    <row r="5" customFormat="false" ht="27.75" hidden="false" customHeight="true" outlineLevel="0" collapsed="false">
      <c r="B5" s="0" t="s">
        <v>5</v>
      </c>
      <c r="C5" s="10" t="n">
        <f aca="false">04_07_2016!C5</f>
        <v>0</v>
      </c>
      <c r="D5" s="11" t="s">
        <v>6</v>
      </c>
      <c r="E5" s="12" t="n">
        <f aca="false">04_07_2016!E5</f>
        <v>0</v>
      </c>
      <c r="G5" s="13"/>
      <c r="H5" s="14" t="s">
        <v>7</v>
      </c>
      <c r="I5" s="14"/>
      <c r="J5" s="15" t="n">
        <f aca="false">04_07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4_07_2016!C7:E7</f>
        <v>0</v>
      </c>
      <c r="D7" s="65"/>
      <c r="E7" s="65"/>
      <c r="F7" s="17"/>
      <c r="G7" s="18"/>
      <c r="H7" s="17" t="s">
        <v>9</v>
      </c>
      <c r="I7" s="66" t="n">
        <f aca="false">04_07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68</v>
      </c>
      <c r="G10" s="27"/>
      <c r="H10" s="25" t="s">
        <v>12</v>
      </c>
      <c r="I10" s="26" t="n">
        <f aca="false">IF(H$3&gt;1,H$3+6,"")</f>
        <v>42474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6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6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7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7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7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7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7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75</v>
      </c>
      <c r="G25" s="54"/>
      <c r="H25" s="52" t="s">
        <v>12</v>
      </c>
      <c r="I25" s="53" t="n">
        <f aca="false">IF(H$3&gt;1,H$3+13,"")</f>
        <v>42481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75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76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77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78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79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80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81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482</v>
      </c>
      <c r="I3" s="5" t="s">
        <v>2</v>
      </c>
      <c r="J3" s="6" t="n">
        <f aca="false">IF(H3&gt;1,H3+13,"")</f>
        <v>42495</v>
      </c>
    </row>
    <row r="4" customFormat="false" ht="18.75" hidden="false" customHeight="true" outlineLevel="0" collapsed="false">
      <c r="B4" s="0" t="s">
        <v>3</v>
      </c>
      <c r="C4" s="65" t="n">
        <f aca="false">04_21_2016!C4:E4</f>
        <v>0</v>
      </c>
      <c r="D4" s="65"/>
      <c r="E4" s="65"/>
      <c r="F4" s="2"/>
      <c r="G4" s="2" t="s">
        <v>4</v>
      </c>
      <c r="H4" s="0" t="n">
        <f aca="false">04_21_2016!H4+1</f>
        <v>1623</v>
      </c>
    </row>
    <row r="5" customFormat="false" ht="27.75" hidden="false" customHeight="true" outlineLevel="0" collapsed="false">
      <c r="B5" s="0" t="s">
        <v>5</v>
      </c>
      <c r="C5" s="10" t="n">
        <f aca="false">04_21_2016!C5</f>
        <v>0</v>
      </c>
      <c r="D5" s="11" t="s">
        <v>6</v>
      </c>
      <c r="E5" s="12" t="n">
        <f aca="false">04_21_2016!E5</f>
        <v>0</v>
      </c>
      <c r="G5" s="13"/>
      <c r="H5" s="14" t="s">
        <v>7</v>
      </c>
      <c r="I5" s="14"/>
      <c r="J5" s="15" t="n">
        <f aca="false">04_21_2016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4_21_2016!C7:E7</f>
        <v>0</v>
      </c>
      <c r="D7" s="65"/>
      <c r="E7" s="65"/>
      <c r="F7" s="17"/>
      <c r="G7" s="18"/>
      <c r="H7" s="17" t="s">
        <v>9</v>
      </c>
      <c r="I7" s="66" t="n">
        <f aca="false">04_21_2016!I7:J7</f>
        <v>0</v>
      </c>
      <c r="J7" s="66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2482</v>
      </c>
      <c r="G10" s="27"/>
      <c r="H10" s="25" t="s">
        <v>12</v>
      </c>
      <c r="I10" s="26" t="n">
        <f aca="false">IF(H$3&gt;1,H$3+6,"")</f>
        <v>42488</v>
      </c>
      <c r="J10" s="28"/>
    </row>
    <row r="11" customFormat="false" ht="12.75" hidden="false" customHeight="true" outlineLevel="0" collapsed="false">
      <c r="B11" s="68" t="s">
        <v>13</v>
      </c>
      <c r="C11" s="69" t="s">
        <v>14</v>
      </c>
      <c r="D11" s="31" t="s">
        <v>15</v>
      </c>
      <c r="E11" s="31"/>
      <c r="F11" s="31"/>
      <c r="G11" s="31"/>
      <c r="H11" s="31"/>
      <c r="I11" s="31"/>
      <c r="J11" s="73" t="s">
        <v>16</v>
      </c>
    </row>
    <row r="12" customFormat="false" ht="12.75" hidden="false" customHeight="false" outlineLevel="0" collapsed="false">
      <c r="B12" s="68"/>
      <c r="C12" s="69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3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248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248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248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248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248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248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248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70" t="s">
        <v>26</v>
      </c>
      <c r="C20" s="70"/>
      <c r="D20" s="70"/>
      <c r="E20" s="70"/>
      <c r="F20" s="70"/>
      <c r="G20" s="75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70"/>
      <c r="C21" s="70"/>
      <c r="D21" s="70"/>
      <c r="E21" s="70"/>
      <c r="F21" s="70"/>
      <c r="G21" s="76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2489</v>
      </c>
      <c r="G25" s="54"/>
      <c r="H25" s="52" t="s">
        <v>12</v>
      </c>
      <c r="I25" s="53" t="n">
        <f aca="false">IF(H$3&gt;1,H$3+13,"")</f>
        <v>42495</v>
      </c>
      <c r="J25" s="55"/>
    </row>
    <row r="26" customFormat="false" ht="14.25" hidden="false" customHeight="true" outlineLevel="0" collapsed="false">
      <c r="B26" s="68" t="s">
        <v>13</v>
      </c>
      <c r="C26" s="69" t="s">
        <v>14</v>
      </c>
      <c r="D26" s="31" t="s">
        <v>15</v>
      </c>
      <c r="E26" s="31"/>
      <c r="F26" s="31"/>
      <c r="G26" s="31"/>
      <c r="H26" s="31"/>
      <c r="I26" s="31"/>
      <c r="J26" s="73" t="s">
        <v>16</v>
      </c>
    </row>
    <row r="27" customFormat="false" ht="14.25" hidden="false" customHeight="true" outlineLevel="0" collapsed="false">
      <c r="B27" s="68"/>
      <c r="C27" s="69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3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2489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2490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2491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2492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2493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2494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2495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70" t="s">
        <v>26</v>
      </c>
      <c r="C35" s="70"/>
      <c r="D35" s="70"/>
      <c r="E35" s="70"/>
      <c r="F35" s="70"/>
      <c r="G35" s="42"/>
      <c r="H35" s="43" t="s">
        <v>27</v>
      </c>
      <c r="I35" s="43"/>
      <c r="J35" s="36" t="n">
        <f aca="false">SUM(J28:J34)</f>
        <v>0</v>
      </c>
    </row>
    <row r="36" customFormat="false" ht="21.75" hidden="false" customHeight="true" outlineLevel="0" collapsed="false">
      <c r="B36" s="70"/>
      <c r="C36" s="70"/>
      <c r="D36" s="70"/>
      <c r="E36" s="70"/>
      <c r="F36" s="70"/>
      <c r="G36" s="45"/>
      <c r="H36" s="46" t="s">
        <v>28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7" hidden="false" customHeight="true" outlineLevel="0" collapsed="false">
      <c r="B40" s="59" t="s">
        <v>33</v>
      </c>
      <c r="C40" s="59"/>
      <c r="D40" s="59"/>
      <c r="E40" s="59"/>
      <c r="F40" s="60"/>
      <c r="G40" s="59" t="s">
        <v>34</v>
      </c>
      <c r="H40" s="59"/>
      <c r="I40" s="59"/>
      <c r="J40" s="59"/>
    </row>
    <row r="41" customFormat="false" ht="24.75" hidden="false" customHeight="true" outlineLevel="0" collapsed="false">
      <c r="B41" s="59"/>
      <c r="C41" s="59"/>
      <c r="D41" s="59"/>
      <c r="E41" s="59"/>
      <c r="F41" s="58"/>
      <c r="G41" s="59"/>
      <c r="H41" s="59"/>
      <c r="I41" s="59"/>
      <c r="J41" s="59"/>
    </row>
    <row r="42" customFormat="false" ht="21.75" hidden="false" customHeight="true" outlineLevel="0" collapsed="false">
      <c r="B42" s="61"/>
      <c r="C42" s="61"/>
      <c r="D42" s="61"/>
      <c r="E42" s="61"/>
      <c r="F42" s="62"/>
      <c r="G42" s="61"/>
      <c r="H42" s="61"/>
      <c r="I42" s="61"/>
      <c r="J42" s="61"/>
    </row>
    <row r="43" customFormat="false" ht="12.75" hidden="false" customHeight="true" outlineLevel="0" collapsed="false">
      <c r="B43" s="63" t="s">
        <v>35</v>
      </c>
      <c r="C43" s="64"/>
      <c r="D43" s="64"/>
      <c r="E43" s="64" t="s">
        <v>36</v>
      </c>
      <c r="F43" s="64"/>
      <c r="G43" s="63" t="s">
        <v>37</v>
      </c>
      <c r="H43" s="64"/>
      <c r="I43" s="64"/>
      <c r="J43" s="64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11:28Z</dcterms:created>
  <dc:creator>dnava</dc:creator>
  <dc:description/>
  <dc:language>en-US</dc:language>
  <cp:lastModifiedBy>Devore, Mark</cp:lastModifiedBy>
  <cp:lastPrinted>2015-11-09T14:22:32Z</cp:lastPrinted>
  <dcterms:modified xsi:type="dcterms:W3CDTF">2015-12-14T18:13:40Z</dcterms:modified>
  <cp:revision>0</cp:revision>
  <dc:subject/>
  <dc:title/>
</cp:coreProperties>
</file>