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ries" sheetId="1" state="visible" r:id="rId2"/>
    <sheet name="Tab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Query Name</t>
  </si>
  <si>
    <t xml:space="preserve">What it delivers </t>
  </si>
  <si>
    <t xml:space="preserve">Last Update</t>
  </si>
  <si>
    <t xml:space="preserve">Reqs, PO's, Pcard and Travel</t>
  </si>
  <si>
    <t xml:space="preserve">U_YE_ROLLED_PO_ERROR_DEPT</t>
  </si>
  <si>
    <t xml:space="preserve">Shows a list of Pos in error during PO rollever</t>
  </si>
  <si>
    <t xml:space="preserve">U_YE_ROLLED_PO_ERROR_PROJECT</t>
  </si>
  <si>
    <t xml:space="preserve">U_FIND_MY_REQ_INFO</t>
  </si>
  <si>
    <t xml:space="preserve">Search by Req; find PO, voucher, and check number; query assumes a voucher has been issued and distributed to the GL</t>
  </si>
  <si>
    <t xml:space="preserve">U_FIND_MY_REQ_INFO_BY_DEPT</t>
  </si>
  <si>
    <t xml:space="preserve">Search by DEPT; find PO, voucher, and check number; query assumes a voucher has been issued and distributed to the GL</t>
  </si>
  <si>
    <t xml:space="preserve">U_FIND_MY_PO_INFO</t>
  </si>
  <si>
    <t xml:space="preserve">Search by PO; find Req, voucher, and check number; query assumes a voucher has been issued and distributed to the GL</t>
  </si>
  <si>
    <t xml:space="preserve">U_FIND_MY_PO_INFO_GRANT</t>
  </si>
  <si>
    <t xml:space="preserve">U_FIND_MY_PO_INFO_REV</t>
  </si>
  <si>
    <t xml:space="preserve">U_FIND_MY_VOUCHER_INFO</t>
  </si>
  <si>
    <t xml:space="preserve">Search by Voucher; find PO, Req, and check number; query assumes a voucher has been issued and distributed to the GL</t>
  </si>
  <si>
    <t xml:space="preserve">U_FIND_MY_VOUCHER_NO_PO</t>
  </si>
  <si>
    <t xml:space="preserve">U_PCARD_CHGS_POSTED_DEPT</t>
  </si>
  <si>
    <t xml:space="preserve">Shows all charges posted by department. </t>
  </si>
  <si>
    <t xml:space="preserve">U_PCARD_PROXY_BY_DEPT_ID</t>
  </si>
  <si>
    <t xml:space="preserve">Shows department cardholders, charge limits &amp; reconcilers</t>
  </si>
  <si>
    <t xml:space="preserve">U_PCARD_CRDHLDR_FOR_PROXY</t>
  </si>
  <si>
    <t xml:space="preserve">Shows all cardholders assigned to a reconciler</t>
  </si>
  <si>
    <t xml:space="preserve">U_PCARD_PROXY_FOR_CRDHLDR</t>
  </si>
  <si>
    <t xml:space="preserve">Shows all reconcilers (proxy) assigned to a cardholder</t>
  </si>
  <si>
    <t xml:space="preserve">U_PCARD_UNAPPD_DEPT_CHGS</t>
  </si>
  <si>
    <t xml:space="preserve">Shows all unapproved charges for a department</t>
  </si>
  <si>
    <t xml:space="preserve">U_TE_TRANS_BY_PCARD_DEPT </t>
  </si>
  <si>
    <t xml:space="preserve">Locate Pcard charges residing in a traveler wallet</t>
  </si>
  <si>
    <t xml:space="preserve">U_YE_OPEN_REQS_BY_DEPT</t>
  </si>
  <si>
    <t xml:space="preserve">Shows open requisitions by Department ID</t>
  </si>
  <si>
    <t xml:space="preserve">U_YE_OPEN_REQS_BY_PROJ</t>
  </si>
  <si>
    <t xml:space="preserve">Shows open requisitions by Project ID</t>
  </si>
  <si>
    <t xml:space="preserve">U_YE_OPEN_REQS_BY_REQUESTER</t>
  </si>
  <si>
    <t xml:space="preserve">Shows open requisitions by Requestor</t>
  </si>
  <si>
    <t xml:space="preserve">U_YE_OPEN_POS_BY_DEPT</t>
  </si>
  <si>
    <t xml:space="preserve">Shows open purchase orders by Deparment ID</t>
  </si>
  <si>
    <t xml:space="preserve">U_YE_OPEN_POS_BY_PROJ</t>
  </si>
  <si>
    <t xml:space="preserve">Shows open purchase orders by Project ID</t>
  </si>
  <si>
    <t xml:space="preserve">U_YE_OPEN_POS_BY_REQUESTER</t>
  </si>
  <si>
    <t xml:space="preserve">Shows open purchase orders by Requestor</t>
  </si>
  <si>
    <t xml:space="preserve">U_YE_PART_MATCH_RECEIVER</t>
  </si>
  <si>
    <t xml:space="preserve">Find partially matched receipts by Fast User ID</t>
  </si>
  <si>
    <t xml:space="preserve">U_YE_PART_MATCH_RECV_PO</t>
  </si>
  <si>
    <t xml:space="preserve">Find partially matched receipts by PO number</t>
  </si>
  <si>
    <t xml:space="preserve">U_YE_PART_MATCH_DEPT</t>
  </si>
  <si>
    <t xml:space="preserve">Find partially matched receipts by Operating Unit and Department ID</t>
  </si>
  <si>
    <t xml:space="preserve">U_YE_PART_MATCH_PROJ</t>
  </si>
  <si>
    <t xml:space="preserve">Find partially matched receipts by Project ID</t>
  </si>
  <si>
    <t xml:space="preserve">U_FIND_NEXT_APPROVER</t>
  </si>
  <si>
    <t xml:space="preserve">Identifies next action to be taken for requisitions</t>
  </si>
  <si>
    <t xml:space="preserve">U_TRAVEL_PYMT_V3</t>
  </si>
  <si>
    <t xml:space="preserve">Returns a list of all travelpayments on a chart field/ best to add a date range in criteria</t>
  </si>
  <si>
    <t xml:space="preserve">U_PCARD_TRAVEL</t>
  </si>
  <si>
    <t xml:space="preserve">For PCARD reconcilers</t>
  </si>
  <si>
    <t xml:space="preserve">General Ledger</t>
  </si>
  <si>
    <t xml:space="preserve">U_GL_LEDGER_ACTUALS</t>
  </si>
  <si>
    <t xml:space="preserve">View activity in the Actuals ledger for selected fiscal years; enter prompt for chart field and fiscal year</t>
  </si>
  <si>
    <t xml:space="preserve">Physical Plant</t>
  </si>
  <si>
    <t xml:space="preserve">U_GL_JRNL_DETAIL_PPLANT </t>
  </si>
  <si>
    <t xml:space="preserve">View detail of Physical Plant charges</t>
  </si>
  <si>
    <t xml:space="preserve">Cash, Payments, and AR</t>
  </si>
  <si>
    <t xml:space="preserve">U_GM_PAYMENTS_RECEIVED</t>
  </si>
  <si>
    <t xml:space="preserve">Returns Payments rec'd on proj</t>
  </si>
  <si>
    <t xml:space="preserve">U_CASH_BALANCE_FUND</t>
  </si>
  <si>
    <t xml:space="preserve">Find cash balance by fund ID</t>
  </si>
  <si>
    <t xml:space="preserve">U_CASH_BALANCE_PROJECT</t>
  </si>
  <si>
    <t xml:space="preserve">Find cash balance for a project</t>
  </si>
  <si>
    <t xml:space="preserve">U_DEPOSIT_ENTRIES_BY_DEPT</t>
  </si>
  <si>
    <t xml:space="preserve">Search by department and time frame; view journal lines with chart fields; also includes interdepartmental transactions</t>
  </si>
  <si>
    <t xml:space="preserve">U_PAYMENTS_BY_AMOUNT</t>
  </si>
  <si>
    <t xml:space="preserve">Find customer payments searching by amount</t>
  </si>
  <si>
    <t xml:space="preserve">U_PAYMENTS_BY_DATE</t>
  </si>
  <si>
    <t xml:space="preserve">Find customer payments searching by date of deposit</t>
  </si>
  <si>
    <t xml:space="preserve">U_PAYMENTS_BY_DEPOSIT</t>
  </si>
  <si>
    <t xml:space="preserve">Find customer payments searching by the deposit ticket number</t>
  </si>
  <si>
    <t xml:space="preserve">FIND_OPEN_ITEMS</t>
  </si>
  <si>
    <t xml:space="preserve">Find open AR items by amount</t>
  </si>
  <si>
    <t xml:space="preserve">Chart Field Information</t>
  </si>
  <si>
    <t xml:space="preserve">U_CF_ACCOUNT</t>
  </si>
  <si>
    <t xml:space="preserve">List of all GL account codes  (account chart field)</t>
  </si>
  <si>
    <t xml:space="preserve">U_CF_FUND</t>
  </si>
  <si>
    <t xml:space="preserve">List of all fund ID's  (fund chart field)</t>
  </si>
  <si>
    <t xml:space="preserve">U_LIST_DEPTID_CF</t>
  </si>
  <si>
    <t xml:space="preserve">List of all department ID's  (department chart field)</t>
  </si>
  <si>
    <t xml:space="preserve">U_CF_PRODUCT</t>
  </si>
  <si>
    <t xml:space="preserve">List of all product chart field values</t>
  </si>
  <si>
    <t xml:space="preserve">U_LIST_INITIATIVE_CF</t>
  </si>
  <si>
    <t xml:space="preserve">List of all initiatives (initiative chart field values)</t>
  </si>
  <si>
    <t xml:space="preserve">U_CF_PROJECT_GRANTS</t>
  </si>
  <si>
    <t xml:space="preserve">List of all sponsored research projects (add search criteria of college/department)</t>
  </si>
  <si>
    <t xml:space="preserve">Fixex Assets - Property</t>
  </si>
  <si>
    <t xml:space="preserve">U_ASSETS_BY_MY_DEPARTMENT</t>
  </si>
  <si>
    <t xml:space="preserve">U_ASSET_PRR_STAT_BY_AO_AOD</t>
  </si>
  <si>
    <t xml:space="preserve">In process relief requests by AO or AOD</t>
  </si>
  <si>
    <t xml:space="preserve">U_ASSET_PRR_STAT_BY_SUBMITTER</t>
  </si>
  <si>
    <t xml:space="preserve">In process relief requests by submitter</t>
  </si>
  <si>
    <t xml:space="preserve">U_ASSET_PURCH_REF</t>
  </si>
  <si>
    <t xml:space="preserve">U_ASSET_TRF_STAT_BY_AO_AOD</t>
  </si>
  <si>
    <t xml:space="preserve">In process transfers by AO or AOD</t>
  </si>
  <si>
    <t xml:space="preserve">U_ASSET_TRF_STAT_BY_SUBMITTER</t>
  </si>
  <si>
    <t xml:space="preserve">In process transfers by submitter</t>
  </si>
  <si>
    <t xml:space="preserve">Payroll</t>
  </si>
  <si>
    <t xml:space="preserve">U_PAYROLL_POSTING_ABRIDGED</t>
  </si>
  <si>
    <r>
      <rPr>
        <sz val="11"/>
        <rFont val="Calibri"/>
        <family val="2"/>
      </rPr>
      <t xml:space="preserve">A </t>
    </r>
    <r>
      <rPr>
        <b val="true"/>
        <sz val="11"/>
        <color rgb="FFFF0000"/>
        <rFont val="Calibri"/>
        <family val="2"/>
      </rPr>
      <t xml:space="preserve">GEMS</t>
    </r>
    <r>
      <rPr>
        <sz val="11"/>
        <rFont val="Calibri"/>
        <family val="2"/>
      </rPr>
      <t xml:space="preserve"> query for payroll detail for reconciliation</t>
    </r>
  </si>
  <si>
    <t xml:space="preserve">Research</t>
  </si>
  <si>
    <t xml:space="preserve">U_GM_FIND_MY_GFA </t>
  </si>
  <si>
    <t xml:space="preserve">To identify a grants financial administrator</t>
  </si>
  <si>
    <t xml:space="preserve">U_AM_PROPERTY_LIST</t>
  </si>
  <si>
    <t xml:space="preserve">Produce a list of assets for a department</t>
  </si>
  <si>
    <t xml:space="preserve">U_AM_PROPERTY_LIST_BY_PROJ</t>
  </si>
  <si>
    <t xml:space="preserve">Track project assets and assist Asset Management with annual inventories. Returns
associated FAST chartfield information, Tag #, Manu (Manufacturer), Descr (Description), Serial #, Location,</t>
  </si>
  <si>
    <t xml:space="preserve">U_KK_ROSETTA</t>
  </si>
  <si>
    <t xml:space="preserve">Relate GL codes to budget codes or budget codes to GL codes for research activity</t>
  </si>
  <si>
    <t xml:space="preserve">U_KK_ROSETTA_ITEM</t>
  </si>
  <si>
    <t xml:space="preserve">Correlates the budget account codes with GL expense codes and purchasing item categories</t>
  </si>
  <si>
    <t xml:space="preserve">U_GM_ACT_DIRECT_INDIRECT_COSTS</t>
  </si>
  <si>
    <t xml:space="preserve">This query returns the PI, Sponsor, Award Begin Date, Award End Date, Direct and Indirect Costs. The user is prompted for a FAST DeptID.</t>
  </si>
  <si>
    <t xml:space="preserve">AWARDS_BY_ENDDATE4</t>
  </si>
  <si>
    <t xml:space="preserve">This query lists all awards that will reach the end date (from contract line) within a given date range.</t>
  </si>
  <si>
    <t xml:space="preserve">U_GM_AWARD_PI_CPI</t>
  </si>
  <si>
    <t xml:space="preserve">This query can be used to lookup all sponsored projects, where an employee has been assigned the Project Role of PI or CPI (CoPI).</t>
  </si>
  <si>
    <t xml:space="preserve">U_GM_LIST_UNDERWRITES</t>
  </si>
  <si>
    <t xml:space="preserve">This query lists initial and bridge underwrite information.</t>
  </si>
  <si>
    <t xml:space="preserve">This query is used to identify payments received on a project.</t>
  </si>
  <si>
    <t xml:space="preserve">U_GM_RSCH_RIA_FUND_RSA</t>
  </si>
  <si>
    <t xml:space="preserve">RSA- New research initiative awards</t>
  </si>
  <si>
    <t xml:space="preserve">Table</t>
  </si>
  <si>
    <t xml:space="preserve">Table Description</t>
  </si>
  <si>
    <t xml:space="preserve">Relates to </t>
  </si>
  <si>
    <t xml:space="preserve">BI_CHARGE</t>
  </si>
  <si>
    <t xml:space="preserve">charge codes</t>
  </si>
  <si>
    <t xml:space="preserve">DST_CODE_TBL</t>
  </si>
  <si>
    <t xml:space="preserve">distribution codes</t>
  </si>
  <si>
    <t xml:space="preserve">BI_ACCT_ENTRY</t>
  </si>
  <si>
    <t xml:space="preserve">billing accounting entries (debit and credit); acquires data from BI_ACCT_LN_STG and BI_ACCT_HDR_STG</t>
  </si>
  <si>
    <t xml:space="preserve">BI_ACCT_LN_STG</t>
  </si>
  <si>
    <t xml:space="preserve">provides accounting data for the BI_ACCT_ENTRY table</t>
  </si>
  <si>
    <t xml:space="preserve">BI_ACCT_HDR_STG</t>
  </si>
  <si>
    <t xml:space="preserve">BI_LOADGL_PROC</t>
  </si>
  <si>
    <t xml:space="preserve">this Load GL process table facilitates restarting the proc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0"/>
      <name val="Tahom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f aca="true">NOW()</f>
        <v>46232.5693959254</v>
      </c>
      <c r="B2" s="1"/>
    </row>
    <row r="3" customFormat="false" ht="12.75" hidden="false" customHeight="false" outlineLevel="0" collapsed="false">
      <c r="A3" s="2" t="s">
        <v>2</v>
      </c>
      <c r="B3" s="1"/>
    </row>
    <row r="4" customFormat="false" ht="12.75" hidden="false" customHeight="false" outlineLevel="0" collapsed="false">
      <c r="A4" s="2"/>
      <c r="B4" s="1"/>
    </row>
    <row r="5" customFormat="false" ht="12.75" hidden="false" customHeight="false" outlineLevel="0" collapsed="false">
      <c r="A5" s="3" t="s">
        <v>3</v>
      </c>
    </row>
    <row r="6" customFormat="false" ht="15" hidden="false" customHeight="false" outlineLevel="0" collapsed="false">
      <c r="A6" s="4" t="s">
        <v>4</v>
      </c>
      <c r="B6" s="5" t="s">
        <v>5</v>
      </c>
    </row>
    <row r="7" customFormat="false" ht="15" hidden="false" customHeight="false" outlineLevel="0" collapsed="false">
      <c r="A7" s="4" t="s">
        <v>6</v>
      </c>
      <c r="B7" s="5" t="s">
        <v>5</v>
      </c>
    </row>
    <row r="8" customFormat="false" ht="15" hidden="false" customHeight="false" outlineLevel="0" collapsed="false">
      <c r="A8" s="6" t="s">
        <v>7</v>
      </c>
      <c r="B8" s="6" t="s">
        <v>8</v>
      </c>
    </row>
    <row r="9" customFormat="false" ht="15" hidden="false" customHeight="false" outlineLevel="0" collapsed="false">
      <c r="A9" s="6" t="s">
        <v>9</v>
      </c>
      <c r="B9" s="6" t="s">
        <v>10</v>
      </c>
    </row>
    <row r="10" customFormat="false" ht="15" hidden="false" customHeight="false" outlineLevel="0" collapsed="false">
      <c r="A10" s="6" t="s">
        <v>11</v>
      </c>
      <c r="B10" s="6" t="s">
        <v>12</v>
      </c>
    </row>
    <row r="11" customFormat="false" ht="15" hidden="false" customHeight="false" outlineLevel="0" collapsed="false">
      <c r="A11" s="6" t="s">
        <v>13</v>
      </c>
      <c r="B11" s="6" t="s">
        <v>12</v>
      </c>
    </row>
    <row r="12" customFormat="false" ht="15" hidden="false" customHeight="false" outlineLevel="0" collapsed="false">
      <c r="A12" s="6" t="s">
        <v>14</v>
      </c>
      <c r="B12" s="6" t="s">
        <v>12</v>
      </c>
    </row>
    <row r="13" customFormat="false" ht="15" hidden="false" customHeight="false" outlineLevel="0" collapsed="false">
      <c r="A13" s="6" t="s">
        <v>15</v>
      </c>
      <c r="B13" s="6" t="s">
        <v>16</v>
      </c>
    </row>
    <row r="14" customFormat="false" ht="15" hidden="false" customHeight="false" outlineLevel="0" collapsed="false">
      <c r="A14" s="7" t="s">
        <v>17</v>
      </c>
      <c r="B14" s="6" t="s">
        <v>16</v>
      </c>
    </row>
    <row r="15" customFormat="false" ht="15" hidden="false" customHeight="false" outlineLevel="0" collapsed="false">
      <c r="A15" s="5" t="s">
        <v>18</v>
      </c>
      <c r="B15" s="6" t="s">
        <v>19</v>
      </c>
    </row>
    <row r="16" customFormat="false" ht="15" hidden="false" customHeight="false" outlineLevel="0" collapsed="false">
      <c r="A16" s="6" t="s">
        <v>20</v>
      </c>
      <c r="B16" s="6" t="s">
        <v>21</v>
      </c>
    </row>
    <row r="17" customFormat="false" ht="15" hidden="false" customHeight="false" outlineLevel="0" collapsed="false">
      <c r="A17" s="6" t="s">
        <v>22</v>
      </c>
      <c r="B17" s="6" t="s">
        <v>23</v>
      </c>
    </row>
    <row r="18" customFormat="false" ht="15" hidden="false" customHeight="false" outlineLevel="0" collapsed="false">
      <c r="A18" s="6" t="s">
        <v>24</v>
      </c>
      <c r="B18" s="6" t="s">
        <v>25</v>
      </c>
    </row>
    <row r="19" customFormat="false" ht="15" hidden="false" customHeight="false" outlineLevel="0" collapsed="false">
      <c r="A19" s="6" t="s">
        <v>26</v>
      </c>
      <c r="B19" s="6" t="s">
        <v>27</v>
      </c>
    </row>
    <row r="20" s="8" customFormat="true" ht="15" hidden="false" customHeight="false" outlineLevel="0" collapsed="false">
      <c r="A20" s="5" t="s">
        <v>28</v>
      </c>
      <c r="B20" s="6" t="s">
        <v>29</v>
      </c>
    </row>
    <row r="21" s="8" customFormat="true" ht="15" hidden="false" customHeight="false" outlineLevel="0" collapsed="false">
      <c r="A21" s="9" t="s">
        <v>30</v>
      </c>
      <c r="B21" s="6" t="s">
        <v>31</v>
      </c>
    </row>
    <row r="22" s="8" customFormat="true" ht="15" hidden="false" customHeight="false" outlineLevel="0" collapsed="false">
      <c r="A22" s="9" t="s">
        <v>32</v>
      </c>
      <c r="B22" s="6" t="s">
        <v>33</v>
      </c>
    </row>
    <row r="23" s="8" customFormat="true" ht="15" hidden="false" customHeight="false" outlineLevel="0" collapsed="false">
      <c r="A23" s="9" t="s">
        <v>34</v>
      </c>
      <c r="B23" s="6" t="s">
        <v>35</v>
      </c>
    </row>
    <row r="24" s="8" customFormat="true" ht="15" hidden="false" customHeight="false" outlineLevel="0" collapsed="false">
      <c r="A24" s="5" t="s">
        <v>36</v>
      </c>
      <c r="B24" s="6" t="s">
        <v>37</v>
      </c>
    </row>
    <row r="25" s="8" customFormat="true" ht="15" hidden="false" customHeight="false" outlineLevel="0" collapsed="false">
      <c r="A25" s="5" t="s">
        <v>38</v>
      </c>
      <c r="B25" s="6" t="s">
        <v>39</v>
      </c>
    </row>
    <row r="26" s="8" customFormat="true" ht="15" hidden="false" customHeight="false" outlineLevel="0" collapsed="false">
      <c r="A26" s="5" t="s">
        <v>40</v>
      </c>
      <c r="B26" s="6" t="s">
        <v>41</v>
      </c>
    </row>
    <row r="27" s="8" customFormat="true" ht="15" hidden="false" customHeight="false" outlineLevel="0" collapsed="false">
      <c r="A27" s="5" t="s">
        <v>42</v>
      </c>
      <c r="B27" s="6" t="s">
        <v>43</v>
      </c>
    </row>
    <row r="28" s="8" customFormat="true" ht="15" hidden="false" customHeight="false" outlineLevel="0" collapsed="false">
      <c r="A28" s="5" t="s">
        <v>44</v>
      </c>
      <c r="B28" s="6" t="s">
        <v>45</v>
      </c>
    </row>
    <row r="29" s="8" customFormat="true" ht="15" hidden="false" customHeight="false" outlineLevel="0" collapsed="false">
      <c r="A29" s="5" t="s">
        <v>46</v>
      </c>
      <c r="B29" s="6" t="s">
        <v>47</v>
      </c>
    </row>
    <row r="30" s="8" customFormat="true" ht="15" hidden="false" customHeight="false" outlineLevel="0" collapsed="false">
      <c r="A30" s="5" t="s">
        <v>48</v>
      </c>
      <c r="B30" s="6" t="s">
        <v>49</v>
      </c>
    </row>
    <row r="31" customFormat="false" ht="15" hidden="false" customHeight="false" outlineLevel="0" collapsed="false">
      <c r="A31" s="6" t="s">
        <v>50</v>
      </c>
      <c r="B31" s="6" t="s">
        <v>51</v>
      </c>
    </row>
    <row r="32" s="10" customFormat="true" ht="15" hidden="false" customHeight="false" outlineLevel="0" collapsed="false">
      <c r="A32" s="6" t="s">
        <v>52</v>
      </c>
      <c r="B32" s="6" t="s">
        <v>53</v>
      </c>
    </row>
    <row r="33" customFormat="false" ht="15" hidden="false" customHeight="false" outlineLevel="0" collapsed="false">
      <c r="A33" s="6" t="s">
        <v>54</v>
      </c>
      <c r="B33" s="6" t="s">
        <v>55</v>
      </c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1" t="s">
        <v>56</v>
      </c>
      <c r="B35" s="10"/>
    </row>
    <row r="36" customFormat="false" ht="15" hidden="false" customHeight="false" outlineLevel="0" collapsed="false">
      <c r="A36" s="5" t="s">
        <v>57</v>
      </c>
      <c r="B36" s="6" t="s">
        <v>58</v>
      </c>
    </row>
    <row r="37" customFormat="false" ht="12.75" hidden="false" customHeight="false" outlineLevel="0" collapsed="false">
      <c r="A37" s="10"/>
      <c r="B37" s="10"/>
    </row>
    <row r="38" customFormat="false" ht="12.75" hidden="false" customHeight="false" outlineLevel="0" collapsed="false">
      <c r="A38" s="11" t="s">
        <v>59</v>
      </c>
      <c r="B38" s="10"/>
    </row>
    <row r="39" s="8" customFormat="true" ht="15" hidden="false" customHeight="false" outlineLevel="0" collapsed="false">
      <c r="A39" s="5" t="s">
        <v>60</v>
      </c>
      <c r="B39" s="5" t="s">
        <v>61</v>
      </c>
    </row>
    <row r="40" s="8" customFormat="true" ht="12.75" hidden="false" customHeight="false" outlineLevel="0" collapsed="false"/>
    <row r="41" customFormat="false" ht="12.75" hidden="false" customHeight="false" outlineLevel="0" collapsed="false">
      <c r="A41" s="12" t="s">
        <v>62</v>
      </c>
    </row>
    <row r="42" s="8" customFormat="true" ht="15" hidden="false" customHeight="false" outlineLevel="0" collapsed="false">
      <c r="A42" s="13" t="s">
        <v>63</v>
      </c>
      <c r="B42" s="13" t="s">
        <v>64</v>
      </c>
    </row>
    <row r="43" customFormat="false" ht="15" hidden="false" customHeight="false" outlineLevel="0" collapsed="false">
      <c r="A43" s="6" t="s">
        <v>65</v>
      </c>
      <c r="B43" s="6" t="s">
        <v>66</v>
      </c>
    </row>
    <row r="44" customFormat="false" ht="15" hidden="false" customHeight="false" outlineLevel="0" collapsed="false">
      <c r="A44" s="6" t="s">
        <v>67</v>
      </c>
      <c r="B44" s="6" t="s">
        <v>68</v>
      </c>
    </row>
    <row r="45" customFormat="false" ht="15" hidden="false" customHeight="false" outlineLevel="0" collapsed="false">
      <c r="A45" s="14" t="s">
        <v>69</v>
      </c>
      <c r="B45" s="5" t="s">
        <v>70</v>
      </c>
    </row>
    <row r="46" customFormat="false" ht="15" hidden="false" customHeight="false" outlineLevel="0" collapsed="false">
      <c r="A46" s="6" t="s">
        <v>71</v>
      </c>
      <c r="B46" s="5" t="s">
        <v>72</v>
      </c>
    </row>
    <row r="47" customFormat="false" ht="15" hidden="false" customHeight="false" outlineLevel="0" collapsed="false">
      <c r="A47" s="6" t="s">
        <v>73</v>
      </c>
      <c r="B47" s="5" t="s">
        <v>74</v>
      </c>
    </row>
    <row r="48" customFormat="false" ht="15" hidden="false" customHeight="false" outlineLevel="0" collapsed="false">
      <c r="A48" s="6" t="s">
        <v>75</v>
      </c>
      <c r="B48" s="5" t="s">
        <v>76</v>
      </c>
    </row>
    <row r="49" customFormat="false" ht="15" hidden="false" customHeight="false" outlineLevel="0" collapsed="false">
      <c r="A49" s="5" t="s">
        <v>77</v>
      </c>
      <c r="B49" s="5" t="s">
        <v>78</v>
      </c>
    </row>
    <row r="51" customFormat="false" ht="12.75" hidden="false" customHeight="false" outlineLevel="0" collapsed="false">
      <c r="A51" s="3" t="s">
        <v>79</v>
      </c>
    </row>
    <row r="52" customFormat="false" ht="15" hidden="false" customHeight="false" outlineLevel="0" collapsed="false">
      <c r="A52" s="6" t="s">
        <v>80</v>
      </c>
      <c r="B52" s="5" t="s">
        <v>81</v>
      </c>
    </row>
    <row r="53" customFormat="false" ht="15" hidden="false" customHeight="false" outlineLevel="0" collapsed="false">
      <c r="A53" s="6" t="s">
        <v>82</v>
      </c>
      <c r="B53" s="5" t="s">
        <v>83</v>
      </c>
    </row>
    <row r="54" customFormat="false" ht="15" hidden="false" customHeight="false" outlineLevel="0" collapsed="false">
      <c r="A54" s="6" t="s">
        <v>84</v>
      </c>
      <c r="B54" s="5" t="s">
        <v>85</v>
      </c>
    </row>
    <row r="55" customFormat="false" ht="15" hidden="false" customHeight="false" outlineLevel="0" collapsed="false">
      <c r="A55" s="6" t="s">
        <v>86</v>
      </c>
      <c r="B55" s="5" t="s">
        <v>87</v>
      </c>
    </row>
    <row r="56" customFormat="false" ht="15" hidden="false" customHeight="false" outlineLevel="0" collapsed="false">
      <c r="A56" s="6" t="s">
        <v>88</v>
      </c>
      <c r="B56" s="5" t="s">
        <v>89</v>
      </c>
    </row>
    <row r="57" customFormat="false" ht="15" hidden="false" customHeight="false" outlineLevel="0" collapsed="false">
      <c r="A57" s="6" t="s">
        <v>90</v>
      </c>
      <c r="B57" s="5" t="s">
        <v>91</v>
      </c>
    </row>
    <row r="58" customFormat="false" ht="15" hidden="false" customHeight="false" outlineLevel="0" collapsed="false">
      <c r="A58" s="6"/>
      <c r="B58" s="5"/>
    </row>
    <row r="59" customFormat="false" ht="15" hidden="false" customHeight="false" outlineLevel="0" collapsed="false">
      <c r="A59" s="3" t="s">
        <v>92</v>
      </c>
      <c r="B59" s="5"/>
    </row>
    <row r="60" customFormat="false" ht="15" hidden="false" customHeight="false" outlineLevel="0" collapsed="false">
      <c r="A60" s="6" t="s">
        <v>93</v>
      </c>
      <c r="B60" s="5"/>
    </row>
    <row r="61" customFormat="false" ht="15" hidden="false" customHeight="false" outlineLevel="0" collapsed="false">
      <c r="A61" s="6" t="s">
        <v>94</v>
      </c>
      <c r="B61" s="5" t="s">
        <v>95</v>
      </c>
    </row>
    <row r="62" customFormat="false" ht="15" hidden="false" customHeight="false" outlineLevel="0" collapsed="false">
      <c r="A62" s="6" t="s">
        <v>96</v>
      </c>
      <c r="B62" s="5" t="s">
        <v>97</v>
      </c>
    </row>
    <row r="63" customFormat="false" ht="15" hidden="false" customHeight="false" outlineLevel="0" collapsed="false">
      <c r="A63" s="6" t="s">
        <v>98</v>
      </c>
      <c r="B63" s="5"/>
    </row>
    <row r="64" customFormat="false" ht="15" hidden="false" customHeight="false" outlineLevel="0" collapsed="false">
      <c r="A64" s="6" t="s">
        <v>99</v>
      </c>
      <c r="B64" s="5" t="s">
        <v>100</v>
      </c>
    </row>
    <row r="65" customFormat="false" ht="15" hidden="false" customHeight="false" outlineLevel="0" collapsed="false">
      <c r="A65" s="6" t="s">
        <v>101</v>
      </c>
      <c r="B65" s="5" t="s">
        <v>102</v>
      </c>
    </row>
    <row r="67" customFormat="false" ht="12.75" hidden="false" customHeight="false" outlineLevel="0" collapsed="false">
      <c r="A67" s="3" t="s">
        <v>103</v>
      </c>
    </row>
    <row r="68" customFormat="false" ht="15" hidden="false" customHeight="false" outlineLevel="0" collapsed="false">
      <c r="A68" s="6" t="s">
        <v>104</v>
      </c>
      <c r="B68" s="5" t="s">
        <v>105</v>
      </c>
    </row>
    <row r="70" customFormat="false" ht="12.75" hidden="false" customHeight="false" outlineLevel="0" collapsed="false">
      <c r="A70" s="3" t="s">
        <v>106</v>
      </c>
    </row>
    <row r="71" customFormat="false" ht="15" hidden="false" customHeight="false" outlineLevel="0" collapsed="false">
      <c r="A71" s="6" t="s">
        <v>107</v>
      </c>
      <c r="B71" s="5" t="s">
        <v>108</v>
      </c>
    </row>
    <row r="72" customFormat="false" ht="15" hidden="false" customHeight="false" outlineLevel="0" collapsed="false">
      <c r="A72" s="0" t="s">
        <v>109</v>
      </c>
      <c r="B72" s="5" t="s">
        <v>110</v>
      </c>
    </row>
    <row r="73" customFormat="false" ht="25.5" hidden="false" customHeight="false" outlineLevel="0" collapsed="false">
      <c r="A73" s="0" t="s">
        <v>111</v>
      </c>
      <c r="B73" s="15" t="s">
        <v>112</v>
      </c>
    </row>
    <row r="74" customFormat="false" ht="15" hidden="false" customHeight="false" outlineLevel="0" collapsed="false">
      <c r="A74" s="6" t="s">
        <v>113</v>
      </c>
      <c r="B74" s="5" t="s">
        <v>114</v>
      </c>
    </row>
    <row r="75" customFormat="false" ht="15" hidden="false" customHeight="false" outlineLevel="0" collapsed="false">
      <c r="A75" s="6" t="s">
        <v>115</v>
      </c>
      <c r="B75" s="5" t="s">
        <v>116</v>
      </c>
    </row>
    <row r="76" customFormat="false" ht="12.75" hidden="false" customHeight="false" outlineLevel="0" collapsed="false">
      <c r="A76" s="0" t="s">
        <v>117</v>
      </c>
      <c r="B76" s="0" t="s">
        <v>118</v>
      </c>
    </row>
    <row r="77" customFormat="false" ht="12.75" hidden="false" customHeight="false" outlineLevel="0" collapsed="false">
      <c r="A77" s="0" t="s">
        <v>119</v>
      </c>
      <c r="B77" s="0" t="s">
        <v>120</v>
      </c>
    </row>
    <row r="78" customFormat="false" ht="12.75" hidden="false" customHeight="false" outlineLevel="0" collapsed="false">
      <c r="A78" s="0" t="s">
        <v>121</v>
      </c>
      <c r="B78" s="0" t="s">
        <v>122</v>
      </c>
    </row>
    <row r="79" customFormat="false" ht="12.75" hidden="false" customHeight="false" outlineLevel="0" collapsed="false">
      <c r="A79" s="0" t="s">
        <v>123</v>
      </c>
      <c r="B79" s="0" t="s">
        <v>124</v>
      </c>
    </row>
    <row r="80" customFormat="false" ht="12.75" hidden="false" customHeight="false" outlineLevel="0" collapsed="false">
      <c r="A80" s="0" t="s">
        <v>63</v>
      </c>
      <c r="B80" s="0" t="s">
        <v>125</v>
      </c>
    </row>
    <row r="81" customFormat="false" ht="12.75" hidden="false" customHeight="false" outlineLevel="0" collapsed="false">
      <c r="A81" s="0" t="s">
        <v>126</v>
      </c>
      <c r="B81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1.56"/>
    <col collapsed="false" customWidth="true" hidden="false" outlineLevel="0" max="3" min="3" style="0" width="27.28"/>
  </cols>
  <sheetData>
    <row r="1" customFormat="false" ht="12.75" hidden="false" customHeight="false" outlineLevel="0" collapsed="false">
      <c r="A1" s="16" t="s">
        <v>128</v>
      </c>
      <c r="B1" s="16" t="s">
        <v>129</v>
      </c>
      <c r="C1" s="16" t="s">
        <v>130</v>
      </c>
    </row>
    <row r="3" customFormat="false" ht="12.75" hidden="false" customHeight="false" outlineLevel="0" collapsed="false">
      <c r="A3" s="0" t="s">
        <v>131</v>
      </c>
      <c r="B3" s="0" t="s">
        <v>132</v>
      </c>
    </row>
    <row r="4" customFormat="false" ht="12.75" hidden="false" customHeight="false" outlineLevel="0" collapsed="false">
      <c r="A4" s="0" t="s">
        <v>133</v>
      </c>
      <c r="B4" s="0" t="s">
        <v>134</v>
      </c>
    </row>
    <row r="5" customFormat="false" ht="12.75" hidden="false" customHeight="false" outlineLevel="0" collapsed="false">
      <c r="A5" s="0" t="s">
        <v>135</v>
      </c>
      <c r="B5" s="0" t="s">
        <v>136</v>
      </c>
    </row>
    <row r="6" customFormat="false" ht="12.75" hidden="false" customHeight="false" outlineLevel="0" collapsed="false">
      <c r="A6" s="0" t="s">
        <v>137</v>
      </c>
      <c r="B6" s="0" t="s">
        <v>138</v>
      </c>
    </row>
    <row r="7" customFormat="false" ht="12.75" hidden="false" customHeight="false" outlineLevel="0" collapsed="false">
      <c r="A7" s="0" t="s">
        <v>139</v>
      </c>
      <c r="B7" s="0" t="s">
        <v>138</v>
      </c>
    </row>
    <row r="8" customFormat="false" ht="12" hidden="false" customHeight="true" outlineLevel="0" collapsed="false">
      <c r="A8" s="17" t="s">
        <v>140</v>
      </c>
      <c r="B8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4:54:21Z</dcterms:created>
  <dc:creator>uco</dc:creator>
  <dc:description/>
  <dc:language>en-US</dc:language>
  <cp:lastModifiedBy>Devore, Mark</cp:lastModifiedBy>
  <dcterms:modified xsi:type="dcterms:W3CDTF">2018-03-01T14:30:31Z</dcterms:modified>
  <cp:revision>0</cp:revision>
  <dc:subject/>
  <dc:title/>
</cp:coreProperties>
</file>