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3" firstSheet="0" activeTab="1"/>
  </bookViews>
  <sheets>
    <sheet name="Instructions" sheetId="1" state="visible" r:id="rId2"/>
    <sheet name="Form" sheetId="2" state="visible" r:id="rId3"/>
    <sheet name="Drop-Down Values" sheetId="3" state="hidden" r:id="rId4"/>
  </sheets>
  <definedNames>
    <definedName function="false" hidden="false" localSheetId="1" name="_xlnm.Print_Area" vbProcedure="false">Form!$B$1:$R$61</definedName>
    <definedName function="false" hidden="false" localSheetId="0" name="_xlnm.Print_Area" vbProcedure="false">Instructions!$B:$H</definedName>
    <definedName function="false" hidden="false" name="equipmentTOT" vbProcedure="false">Form!$F$40</definedName>
    <definedName function="false" hidden="false" name="expensesTOT" vbProcedure="false">#REF!</definedName>
    <definedName function="false" hidden="false" name="fedequip" vbProcedure="false">'Drop-Down Values'!$I$3:$I$5</definedName>
    <definedName function="false" hidden="false" name="fedexpwfa" vbProcedure="false">'Drop-Down Values'!$E$9:$E$23</definedName>
    <definedName function="false" hidden="false" name="fedexpwofa" vbProcedure="false">'Drop-Down Values'!$E$3:$E$21</definedName>
    <definedName function="false" hidden="false" name="fedfa" vbProcedure="false">'Drop-Down Values'!$K$3</definedName>
    <definedName function="false" hidden="false" name="fedsalary" vbProcedure="false">'Drop-Down Values'!$C$3:$C$4</definedName>
    <definedName function="false" hidden="false" name="fedsalclass" vbProcedure="false">'Drop-Down Values'!$D$3:$D$4</definedName>
    <definedName function="false" hidden="false" name="fedsubfa" vbProcedure="false">'Drop-Down Values'!$L$3</definedName>
    <definedName function="false" hidden="false" name="nonfedequip" vbProcedure="false">'Drop-Down Values'!$I$41</definedName>
    <definedName function="false" hidden="false" name="nonfedexpwfa" vbProcedure="false">'Drop-Down Values'!$E$47:$E$53</definedName>
    <definedName function="false" hidden="false" name="nonfedexpwofa" vbProcedure="false">'Drop-Down Values'!$E$41:$E$49</definedName>
    <definedName function="false" hidden="false" name="nonfedfa" vbProcedure="false">'Drop-Down Values'!$K$41</definedName>
    <definedName function="false" hidden="false" name="nonfedsalary" vbProcedure="false">'Drop-Down Values'!$C$41</definedName>
    <definedName function="false" hidden="false" name="nonfedsalclass" vbProcedure="false">'Drop-Down Values'!$D$41</definedName>
    <definedName function="false" hidden="false" name="otherequip" vbProcedure="false">'Drop-Down Values'!$I$55:$I$58</definedName>
    <definedName function="false" hidden="false" name="otherexpwfa" vbProcedure="false">'Drop-Down Values'!$F$55:$F$76</definedName>
    <definedName function="false" hidden="false" name="otherexpwofa" vbProcedure="false">'Drop-Down Values'!$E$55:$E$83</definedName>
    <definedName function="false" hidden="false" name="otherfa" vbProcedure="false">'Drop-Down Values'!$K$55:$K$56</definedName>
    <definedName function="false" hidden="false" name="othersal" vbProcedure="false">'Drop-Down Values'!$C$55:$C$57</definedName>
    <definedName function="false" hidden="false" name="othersalclass" vbProcedure="false">'Drop-Down Values'!$D$55:$D$56</definedName>
    <definedName function="false" hidden="false" name="othersubfa" vbProcedure="false">'Drop-Down Values'!$L$55:$L$5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69">
  <si>
    <t xml:space="preserve">Division of Sponsored Research</t>
  </si>
  <si>
    <t xml:space="preserve">Using the Subaccount Establishment/Project Transfer Form</t>
  </si>
  <si>
    <r>
      <rPr>
        <sz val="10"/>
        <rFont val="Verdana"/>
        <family val="2"/>
      </rPr>
      <t xml:space="preserve">The Subaccount Establishment/Transfer Form is required for establishing secondary accounts and for transferring budget between primary and secondary accounts. This form can only be </t>
    </r>
    <r>
      <rPr>
        <b val="true"/>
        <sz val="10"/>
        <rFont val="Verdana"/>
        <family val="2"/>
      </rPr>
      <t xml:space="preserve">used to modify budget</t>
    </r>
    <r>
      <rPr>
        <sz val="10"/>
        <rFont val="Verdana"/>
        <family val="2"/>
      </rPr>
      <t xml:space="preserve"> </t>
    </r>
    <r>
      <rPr>
        <b val="true"/>
        <sz val="10"/>
        <rFont val="Verdana"/>
        <family val="2"/>
      </rPr>
      <t xml:space="preserve">between two related projects</t>
    </r>
    <r>
      <rPr>
        <sz val="10"/>
        <rFont val="Verdana"/>
        <family val="2"/>
      </rPr>
      <t xml:space="preserve"> (to modify budget within a single project, see the Budget Transfer Form).  Each area on the form must be completed in order for it to be processed by DSR.</t>
    </r>
  </si>
  <si>
    <t xml:space="preserve">To complete the form:</t>
  </si>
  <si>
    <t xml:space="preserve">Section 1</t>
  </si>
  <si>
    <r>
      <rPr>
        <b val="true"/>
        <sz val="10"/>
        <color rgb="FFFF0000"/>
        <rFont val="Verdana"/>
        <family val="2"/>
      </rPr>
      <t xml:space="preserve">Identify </t>
    </r>
    <r>
      <rPr>
        <sz val="10"/>
        <rFont val="Verdana"/>
        <family val="2"/>
      </rPr>
      <t xml:space="preserve">the Request Type as Establish Subaccount or Project to Project Transfer by checking the appropriate box in Section 1.  </t>
    </r>
  </si>
  <si>
    <t xml:space="preserve">Section 2</t>
  </si>
  <si>
    <r>
      <rPr>
        <b val="true"/>
        <sz val="10"/>
        <color rgb="FFFF0000"/>
        <rFont val="Verdana"/>
        <family val="2"/>
      </rPr>
      <t xml:space="preserve">Fill</t>
    </r>
    <r>
      <rPr>
        <sz val="10"/>
        <rFont val="Verdana"/>
        <family val="2"/>
      </rPr>
      <t xml:space="preserve"> in the Principal Investigator name, department and the </t>
    </r>
    <r>
      <rPr>
        <b val="true"/>
        <sz val="10"/>
        <rFont val="Verdana"/>
        <family val="2"/>
      </rPr>
      <t xml:space="preserve">CHARTFIELD STRING</t>
    </r>
    <r>
      <rPr>
        <sz val="10"/>
        <rFont val="Verdana"/>
        <family val="2"/>
      </rPr>
      <t xml:space="preserve"> for the </t>
    </r>
    <r>
      <rPr>
        <b val="true"/>
        <sz val="10"/>
        <rFont val="Verdana"/>
        <family val="2"/>
      </rPr>
      <t xml:space="preserve">Primary </t>
    </r>
    <r>
      <rPr>
        <sz val="10"/>
        <rFont val="Verdana"/>
        <family val="2"/>
      </rPr>
      <t xml:space="preserve">project</t>
    </r>
    <r>
      <rPr>
        <b val="true"/>
        <sz val="10"/>
        <rFont val="Verdana"/>
        <family val="2"/>
      </rPr>
      <t xml:space="preserve">.</t>
    </r>
    <r>
      <rPr>
        <sz val="10"/>
        <rFont val="Verdana"/>
        <family val="2"/>
      </rPr>
      <t xml:space="preserve">   </t>
    </r>
  </si>
  <si>
    <t xml:space="preserve">Section 3 </t>
  </si>
  <si>
    <r>
      <rPr>
        <b val="true"/>
        <sz val="10"/>
        <color rgb="FFFF0000"/>
        <rFont val="Verdana"/>
        <family val="2"/>
      </rPr>
      <t xml:space="preserve">Fill</t>
    </r>
    <r>
      <rPr>
        <sz val="10"/>
        <rFont val="Verdana"/>
        <family val="2"/>
      </rPr>
      <t xml:space="preserve"> in the Principal Investigator name, department and the </t>
    </r>
    <r>
      <rPr>
        <b val="true"/>
        <sz val="10"/>
        <rFont val="Verdana"/>
        <family val="2"/>
      </rPr>
      <t xml:space="preserve">CHARTFIELD STRING</t>
    </r>
    <r>
      <rPr>
        <sz val="10"/>
        <rFont val="Verdana"/>
        <family val="2"/>
      </rPr>
      <t xml:space="preserve"> for the </t>
    </r>
    <r>
      <rPr>
        <b val="true"/>
        <sz val="10"/>
        <rFont val="Verdana"/>
        <family val="2"/>
      </rPr>
      <t xml:space="preserve">Secondary </t>
    </r>
    <r>
      <rPr>
        <sz val="10"/>
        <rFont val="Verdana"/>
        <family val="2"/>
      </rPr>
      <t xml:space="preserve">project</t>
    </r>
    <r>
      <rPr>
        <b val="true"/>
        <sz val="10"/>
        <rFont val="Verdana"/>
        <family val="2"/>
      </rPr>
      <t xml:space="preserve">.</t>
    </r>
    <r>
      <rPr>
        <sz val="10"/>
        <rFont val="Verdana"/>
        <family val="2"/>
      </rPr>
      <t xml:space="preserve">   </t>
    </r>
  </si>
  <si>
    <t xml:space="preserve">Sections 4, 5, 6, 7  </t>
  </si>
  <si>
    <r>
      <rPr>
        <b val="true"/>
        <sz val="10"/>
        <color rgb="FFFF0000"/>
        <rFont val="Verdana"/>
        <family val="2"/>
      </rPr>
      <t xml:space="preserve">Fill</t>
    </r>
    <r>
      <rPr>
        <sz val="10"/>
        <rFont val="Verdana"/>
        <family val="2"/>
      </rPr>
      <t xml:space="preserve"> in the categories and</t>
    </r>
    <r>
      <rPr>
        <b val="true"/>
        <sz val="10"/>
        <color rgb="FFFF0000"/>
        <rFont val="Verdana"/>
        <family val="2"/>
      </rPr>
      <t xml:space="preserve"> select </t>
    </r>
    <r>
      <rPr>
        <sz val="10"/>
        <rFont val="Verdana"/>
        <family val="2"/>
      </rPr>
      <t xml:space="preserve">the account codes from/to which you would like to transfer budget.  Only select codes for categories that are established for the project in FAST (see FAST under GRANTS &gt; AWARDS &gt; Project Budget for a list of approved account codes).The amount decreased must equal the amount increased.  If it does not, an </t>
    </r>
    <r>
      <rPr>
        <b val="true"/>
        <sz val="10"/>
        <color rgb="FF0000FF"/>
        <rFont val="Verdana"/>
        <family val="2"/>
      </rPr>
      <t xml:space="preserve">ERROR message</t>
    </r>
    <r>
      <rPr>
        <sz val="10"/>
        <rFont val="Verdana"/>
        <family val="2"/>
      </rPr>
      <t xml:space="preserve"> will appear and will tell you the amount of the error.</t>
    </r>
  </si>
  <si>
    <r>
      <rPr>
        <b val="true"/>
        <sz val="10"/>
        <color rgb="FFFF0000"/>
        <rFont val="Verdana"/>
        <family val="2"/>
      </rPr>
      <t xml:space="preserve">NOTE: </t>
    </r>
    <r>
      <rPr>
        <sz val="10"/>
        <rFont val="Verdana"/>
        <family val="2"/>
      </rPr>
      <t xml:space="preserve">The F&amp;A budget must always be reviewed for possible adjustments, as applicable, with each Budget Transfer request.</t>
    </r>
  </si>
  <si>
    <t xml:space="preserve">Generally, an adjustment to F&amp;A budget should be included on every budget transfer when requesting a transfer to or from a budget category that includes an expense account code previously subject to F&amp;A or vice versa.  For example, a transfer request to F&amp;A budget would be needed when moving budget from equipment to lab supplies.</t>
  </si>
  <si>
    <t xml:space="preserve">Please contact DSR for questions regarding F&amp;A calculations or expenses subject to F&amp;A, etc.</t>
  </si>
  <si>
    <t xml:space="preserve">Section 8 </t>
  </si>
  <si>
    <r>
      <rPr>
        <b val="true"/>
        <sz val="10"/>
        <color rgb="FFFF0000"/>
        <rFont val="Verdana"/>
        <family val="2"/>
      </rPr>
      <t xml:space="preserve">Provide</t>
    </r>
    <r>
      <rPr>
        <sz val="10"/>
        <rFont val="Verdana"/>
        <family val="2"/>
      </rPr>
      <t xml:space="preserve"> the reason for the transfer (Section 8, must be completed).</t>
    </r>
  </si>
  <si>
    <t xml:space="preserve">Section 9 </t>
  </si>
  <si>
    <r>
      <rPr>
        <b val="true"/>
        <sz val="10"/>
        <color rgb="FFFF0000"/>
        <rFont val="Verdana"/>
        <family val="2"/>
      </rPr>
      <t xml:space="preserve">Complete </t>
    </r>
    <r>
      <rPr>
        <sz val="10"/>
        <rFont val="Verdana"/>
        <family val="2"/>
      </rPr>
      <t xml:space="preserve">the Prepared By section (this information is required for DSR, RFM and Payroll notifications), </t>
    </r>
    <r>
      <rPr>
        <b val="true"/>
        <sz val="10"/>
        <color rgb="FFFF0000"/>
        <rFont val="Verdana"/>
        <family val="2"/>
      </rPr>
      <t xml:space="preserve">save</t>
    </r>
    <r>
      <rPr>
        <sz val="10"/>
        <rFont val="Verdana"/>
        <family val="2"/>
      </rPr>
      <t xml:space="preserve">, </t>
    </r>
    <r>
      <rPr>
        <b val="true"/>
        <sz val="10"/>
        <color rgb="FFFF0000"/>
        <rFont val="Verdana"/>
        <family val="2"/>
      </rPr>
      <t xml:space="preserve">print</t>
    </r>
    <r>
      <rPr>
        <sz val="10"/>
        <rFont val="Verdana"/>
        <family val="2"/>
      </rPr>
      <t xml:space="preserve"> and </t>
    </r>
    <r>
      <rPr>
        <b val="true"/>
        <sz val="10"/>
        <color rgb="FFFF0000"/>
        <rFont val="Verdana"/>
        <family val="2"/>
      </rPr>
      <t xml:space="preserve">acquire</t>
    </r>
    <r>
      <rPr>
        <sz val="10"/>
        <rFont val="Verdana"/>
        <family val="2"/>
      </rPr>
      <t xml:space="preserve"> signatures. Attach supplemental materials if needed (such as sponsor approval, etc.). </t>
    </r>
  </si>
  <si>
    <t xml:space="preserve">Section 10 </t>
  </si>
  <si>
    <r>
      <rPr>
        <b val="true"/>
        <sz val="10"/>
        <color rgb="FFFF0000"/>
        <rFont val="Verdana"/>
        <family val="2"/>
      </rPr>
      <t xml:space="preserve">Ensure </t>
    </r>
    <r>
      <rPr>
        <sz val="10"/>
        <rFont val="Verdana"/>
        <family val="2"/>
      </rPr>
      <t xml:space="preserve">that the Subaccount Project (Secondary) PI agrees to follow all applicable terms and conditions from the primary award. Must have both Primary and Secondary PI signatures.</t>
    </r>
  </si>
  <si>
    <r>
      <rPr>
        <b val="true"/>
        <sz val="10"/>
        <color rgb="FFFF0000"/>
        <rFont val="Verdana"/>
        <family val="2"/>
      </rPr>
      <t xml:space="preserve">Forward </t>
    </r>
    <r>
      <rPr>
        <sz val="10"/>
        <rFont val="Verdana"/>
        <family val="2"/>
      </rPr>
      <t xml:space="preserve">to:</t>
    </r>
  </si>
  <si>
    <t xml:space="preserve">Division of Sponsored Research </t>
  </si>
  <si>
    <t xml:space="preserve">30338 USF Holly Drive</t>
  </si>
  <si>
    <t xml:space="preserve">Click Here to begin.</t>
  </si>
  <si>
    <t xml:space="preserve">USF Division of Sponsored Research</t>
  </si>
  <si>
    <t xml:space="preserve">SUBACCOUNT ESTABLISHMENT / PROJECT TRANSFER FORM</t>
  </si>
  <si>
    <t xml:space="preserve">1. SELECT REQUEST TYPE:</t>
  </si>
  <si>
    <t xml:space="preserve">EFFECTIVE DATE:</t>
  </si>
  <si>
    <t xml:space="preserve">BUDGET PERIOD: </t>
  </si>
  <si>
    <t xml:space="preserve">Select codes from drop-down list for sections highlighted.</t>
  </si>
  <si>
    <t xml:space="preserve">2. PRIMARY PROJECT</t>
  </si>
  <si>
    <t xml:space="preserve">OPER UNIT</t>
  </si>
  <si>
    <r>
      <rPr>
        <b val="true"/>
        <sz val="9"/>
        <rFont val="Arial Narrow"/>
        <family val="2"/>
      </rPr>
      <t xml:space="preserve">FUND </t>
    </r>
    <r>
      <rPr>
        <sz val="9"/>
        <rFont val="Arial Narrow"/>
        <family val="2"/>
      </rPr>
      <t xml:space="preserve">(&amp; Type)</t>
    </r>
  </si>
  <si>
    <t xml:space="preserve">DEPT ID</t>
  </si>
  <si>
    <t xml:space="preserve">PRODUCT ID</t>
  </si>
  <si>
    <t xml:space="preserve">INITIATIVE </t>
  </si>
  <si>
    <t xml:space="preserve">PROJECT ID</t>
  </si>
  <si>
    <t xml:space="preserve">ACTIVITY ID</t>
  </si>
  <si>
    <t xml:space="preserve">CHARTFIELD STRING</t>
  </si>
  <si>
    <t xml:space="preserve">PRIMARY PI:</t>
  </si>
  <si>
    <t xml:space="preserve">DEPARTMENT:</t>
  </si>
  <si>
    <t xml:space="preserve">3. SECONDARY PROJECT</t>
  </si>
  <si>
    <t xml:space="preserve">20000 - Federal</t>
  </si>
  <si>
    <t xml:space="preserve"> </t>
  </si>
  <si>
    <t xml:space="preserve">SECONDARY PROJECT TITLE: </t>
  </si>
  <si>
    <t xml:space="preserve">Salary</t>
  </si>
  <si>
    <t xml:space="preserve">SECONDARY PI:</t>
  </si>
  <si>
    <t xml:space="preserve">Exp w/o F&amp;A</t>
  </si>
  <si>
    <t xml:space="preserve">PRIMARY PROJECT</t>
  </si>
  <si>
    <t xml:space="preserve">SECONDARY PROJECT</t>
  </si>
  <si>
    <t xml:space="preserve">Exp W/ F&amp;A</t>
  </si>
  <si>
    <r>
      <rPr>
        <b val="true"/>
        <sz val="10"/>
        <rFont val="Arial Narrow"/>
        <family val="2"/>
      </rPr>
      <t xml:space="preserve">Use  a minus sign (-) to enter a decreased amount                                                    </t>
    </r>
    <r>
      <rPr>
        <sz val="9"/>
        <rFont val="Arial Narrow"/>
        <family val="2"/>
      </rPr>
      <t xml:space="preserve">  *indicates excluded for MTDC calcuations.                                             </t>
    </r>
  </si>
  <si>
    <t xml:space="preserve">Equip</t>
  </si>
  <si>
    <t xml:space="preserve">4a.  SALARIES and FRINGE</t>
  </si>
  <si>
    <t xml:space="preserve">$ Amount </t>
  </si>
  <si>
    <t xml:space="preserve">4b.  SALARIES and FRINGE</t>
  </si>
  <si>
    <t xml:space="preserve">F&amp;A</t>
  </si>
  <si>
    <t xml:space="preserve">Budget Level Account</t>
  </si>
  <si>
    <t xml:space="preserve">Classification</t>
  </si>
  <si>
    <t xml:space="preserve">SUB F&amp;A</t>
  </si>
  <si>
    <t xml:space="preserve">Salary Exp Classification</t>
  </si>
  <si>
    <t xml:space="preserve">TOTAL Salaries and Fringe</t>
  </si>
  <si>
    <t xml:space="preserve">5a.  EXPENSES</t>
  </si>
  <si>
    <t xml:space="preserve">5b.  EXPENSES</t>
  </si>
  <si>
    <t xml:space="preserve">Expense Item Category</t>
  </si>
  <si>
    <t xml:space="preserve">TOTAL Expenses</t>
  </si>
  <si>
    <r>
      <rPr>
        <b val="true"/>
        <sz val="9"/>
        <rFont val="Arial Narrow"/>
        <family val="2"/>
      </rPr>
      <t xml:space="preserve">6a.  EQUIPMENT </t>
    </r>
    <r>
      <rPr>
        <i val="true"/>
        <sz val="8"/>
        <rFont val="Arial Narrow"/>
        <family val="2"/>
      </rPr>
      <t xml:space="preserve"> </t>
    </r>
  </si>
  <si>
    <r>
      <rPr>
        <b val="true"/>
        <sz val="9"/>
        <rFont val="Arial Narrow"/>
        <family val="2"/>
      </rPr>
      <t xml:space="preserve">6b.  EQUIPMENT </t>
    </r>
    <r>
      <rPr>
        <i val="true"/>
        <sz val="8"/>
        <rFont val="Arial Narrow"/>
        <family val="2"/>
      </rPr>
      <t xml:space="preserve"> </t>
    </r>
  </si>
  <si>
    <t xml:space="preserve">Equipment Item Category</t>
  </si>
  <si>
    <t xml:space="preserve">Equipment Item Categories</t>
  </si>
  <si>
    <t xml:space="preserve">TOTAL Equipment</t>
  </si>
  <si>
    <t xml:space="preserve">Total Decrease (Direct Costs)</t>
  </si>
  <si>
    <t xml:space="preserve">Total Increase (Direct Costs)</t>
  </si>
  <si>
    <t xml:space="preserve">7a.  Facilities and Administrative (F&amp;A) Rate %    =</t>
  </si>
  <si>
    <t xml:space="preserve">7b. Facilities and Administrative (F&amp;A) Rate %      =</t>
  </si>
  <si>
    <t xml:space="preserve">Apply Rate to This Amount</t>
  </si>
  <si>
    <t xml:space="preserve">Total Decrease (Direct + F&amp;A Costs)</t>
  </si>
  <si>
    <t xml:space="preserve">Total Increase (Direct + F&amp;A Costs)</t>
  </si>
  <si>
    <t xml:space="preserve">4</t>
  </si>
  <si>
    <r>
      <rPr>
        <b val="true"/>
        <sz val="10"/>
        <rFont val="Arial Narrow"/>
        <family val="2"/>
      </rPr>
      <t xml:space="preserve">BALANCE </t>
    </r>
    <r>
      <rPr>
        <sz val="10"/>
        <rFont val="Arial Narrow"/>
        <family val="2"/>
      </rPr>
      <t xml:space="preserve">(total must equal zero)</t>
    </r>
  </si>
  <si>
    <t xml:space="preserve">8.  Reason for Transfer (must be completed):</t>
  </si>
  <si>
    <r>
      <rPr>
        <b val="true"/>
        <sz val="10"/>
        <rFont val="Arial Narrow"/>
        <family val="2"/>
      </rPr>
      <t xml:space="preserve">9.</t>
    </r>
    <r>
      <rPr>
        <sz val="10"/>
        <rFont val="Arial Narrow"/>
        <family val="2"/>
      </rPr>
      <t xml:space="preserve"> </t>
    </r>
    <r>
      <rPr>
        <b val="true"/>
        <sz val="10"/>
        <rFont val="Arial Narrow"/>
        <family val="2"/>
      </rPr>
      <t xml:space="preserve"> Prepared by:  </t>
    </r>
    <r>
      <rPr>
        <sz val="10"/>
        <rFont val="Arial Narrow"/>
        <family val="2"/>
      </rPr>
      <t xml:space="preserve">         Name:  </t>
    </r>
  </si>
  <si>
    <t xml:space="preserve">Title:  </t>
  </si>
  <si>
    <t xml:space="preserve">E-mail: </t>
  </si>
  <si>
    <t xml:space="preserve">Phone:  </t>
  </si>
  <si>
    <t xml:space="preserve">10. By signing below, the Subaccount Project (Secondary) PI agrees to follow all applicable terms and conditions from the prime award.  Failure to follow award terms may result in termination of the subaccount.</t>
  </si>
  <si>
    <t xml:space="preserve">Primary Project Principal Investigator's Signature</t>
  </si>
  <si>
    <t xml:space="preserve">Secondary Project Principal Investigator's Signature</t>
  </si>
  <si>
    <t xml:space="preserve">Send to the Division of Sponsored Research, 30338 USF Holly Drive</t>
  </si>
  <si>
    <t xml:space="preserve">Please do not write below this line. For Central Office use only. </t>
  </si>
  <si>
    <t xml:space="preserve">APPROVED:</t>
  </si>
  <si>
    <t xml:space="preserve">Sponsored Research - Pre-Award</t>
  </si>
  <si>
    <t xml:space="preserve">Sponsored Research - Post Award</t>
  </si>
  <si>
    <t xml:space="preserve">Date:   ________________________________</t>
  </si>
  <si>
    <t xml:space="preserve">Revised: 07/18/2022</t>
  </si>
  <si>
    <t xml:space="preserve">Operating Unit</t>
  </si>
  <si>
    <t xml:space="preserve">FPR - FL Inst of Phos</t>
  </si>
  <si>
    <t xml:space="preserve">HSC - USF Health</t>
  </si>
  <si>
    <t xml:space="preserve">LKL - Lakeland</t>
  </si>
  <si>
    <t xml:space="preserve">SAR - Sarasota</t>
  </si>
  <si>
    <t xml:space="preserve">STP - St. Petersburg</t>
  </si>
  <si>
    <t xml:space="preserve">TPA - Tampa</t>
  </si>
  <si>
    <t xml:space="preserve">Fund Code</t>
  </si>
  <si>
    <t xml:space="preserve">10000 - E&amp;G</t>
  </si>
  <si>
    <t xml:space="preserve">10009 - E&amp;G CF</t>
  </si>
  <si>
    <t xml:space="preserve">20500 - Federal PGI</t>
  </si>
  <si>
    <t xml:space="preserve">21000 - State/Loc</t>
  </si>
  <si>
    <t xml:space="preserve">21500 - State/Loc PGI</t>
  </si>
  <si>
    <t xml:space="preserve">22000 - Private</t>
  </si>
  <si>
    <t xml:space="preserve">22500 - Private PGI</t>
  </si>
  <si>
    <t xml:space="preserve">18300 - Converted</t>
  </si>
  <si>
    <t xml:space="preserve">Salary Budget Level</t>
  </si>
  <si>
    <t xml:space="preserve">81510  Converted: Salaries</t>
  </si>
  <si>
    <t xml:space="preserve">83000  Fed: Salaries</t>
  </si>
  <si>
    <t xml:space="preserve">82100  State: Salaries</t>
  </si>
  <si>
    <t xml:space="preserve">Salary (Admin/CAS) Budget Level</t>
  </si>
  <si>
    <t xml:space="preserve">83100  Fed: Admin/CAS</t>
  </si>
  <si>
    <t xml:space="preserve">Expenses Budget Level</t>
  </si>
  <si>
    <t xml:space="preserve">81530  Converted: All Expenses</t>
  </si>
  <si>
    <t xml:space="preserve">83400  Fed: Expenses (non-CAS)</t>
  </si>
  <si>
    <t xml:space="preserve">83420  Fed: Expenses (CAS)</t>
  </si>
  <si>
    <t xml:space="preserve">83300  Fed: Food</t>
  </si>
  <si>
    <t xml:space="preserve">83400  Fed: Lab Supplies</t>
  </si>
  <si>
    <t xml:space="preserve">83900  Fed: Other Grant Related</t>
  </si>
  <si>
    <t xml:space="preserve">83700  Fed: Participant Costs</t>
  </si>
  <si>
    <t xml:space="preserve">83750  Fed: Patient Care Costs</t>
  </si>
  <si>
    <t xml:space="preserve">83430  Fed: Software Maint (CAS)</t>
  </si>
  <si>
    <t xml:space="preserve">83550  Fed: Subcontracts to $25k</t>
  </si>
  <si>
    <t xml:space="preserve">83500  Fed: Subcontracts &gt;$25k</t>
  </si>
  <si>
    <t xml:space="preserve">83420  Fed: Supplies (CAS)</t>
  </si>
  <si>
    <t xml:space="preserve">83410  Fed: Travel, Domestic</t>
  </si>
  <si>
    <t xml:space="preserve">83200  Fed: Travel, Foreign</t>
  </si>
  <si>
    <t xml:space="preserve">83600  Fed: Tuition/Stipend</t>
  </si>
  <si>
    <t xml:space="preserve">82300  State: Food</t>
  </si>
  <si>
    <t xml:space="preserve">82900  State: Other Grant Related</t>
  </si>
  <si>
    <t xml:space="preserve">82400  State: Expenses, Other</t>
  </si>
  <si>
    <t xml:space="preserve">82700  State: Participant Costs</t>
  </si>
  <si>
    <t xml:space="preserve">82750  State: Patient Care Costs</t>
  </si>
  <si>
    <t xml:space="preserve">82500  State: Subcontracts</t>
  </si>
  <si>
    <t xml:space="preserve">82400  State: Travel, Domestic</t>
  </si>
  <si>
    <t xml:space="preserve">82200  State: Travel, Foreign</t>
  </si>
  <si>
    <t xml:space="preserve">82600  State: Tuition/Stipends</t>
  </si>
  <si>
    <t xml:space="preserve">Expenses Item Categories</t>
  </si>
  <si>
    <t xml:space="preserve">Consultant</t>
  </si>
  <si>
    <t xml:space="preserve">Fellowship *</t>
  </si>
  <si>
    <t xml:space="preserve">Lease Rent Office *</t>
  </si>
  <si>
    <t xml:space="preserve">Participant Fee</t>
  </si>
  <si>
    <t xml:space="preserve">Participant Stipend *</t>
  </si>
  <si>
    <t xml:space="preserve">Patient Care Cost *</t>
  </si>
  <si>
    <t xml:space="preserve">Postage</t>
  </si>
  <si>
    <t xml:space="preserve">Printing</t>
  </si>
  <si>
    <t xml:space="preserve">Repair &amp; Maintenance</t>
  </si>
  <si>
    <t xml:space="preserve">Service: Computer</t>
  </si>
  <si>
    <t xml:space="preserve">Service: Educational &amp; Training</t>
  </si>
  <si>
    <t xml:space="preserve">Service: Engineering</t>
  </si>
  <si>
    <t xml:space="preserve">Service: Laboratory &amp; Research</t>
  </si>
  <si>
    <t xml:space="preserve">Service: Medical</t>
  </si>
  <si>
    <t xml:space="preserve">Service: Phone, Cell, Pager</t>
  </si>
  <si>
    <t xml:space="preserve">Service: Utilities</t>
  </si>
  <si>
    <t xml:space="preserve">Software</t>
  </si>
  <si>
    <t xml:space="preserve">Stipend *</t>
  </si>
  <si>
    <t xml:space="preserve">Subcontract: After 1st $25,000 *</t>
  </si>
  <si>
    <t xml:space="preserve">Subcontract: First $25,000</t>
  </si>
  <si>
    <t xml:space="preserve">Supply: Computer &gt;$1000</t>
  </si>
  <si>
    <t xml:space="preserve">Supply: Lab and Research</t>
  </si>
  <si>
    <t xml:space="preserve">Supply: Medical</t>
  </si>
  <si>
    <t xml:space="preserve">Supply: Office</t>
  </si>
  <si>
    <t xml:space="preserve">Supply:Education &amp; Training</t>
  </si>
  <si>
    <t xml:space="preserve">Travel</t>
  </si>
  <si>
    <t xml:space="preserve">Travel: Registration/Conference Fees</t>
  </si>
  <si>
    <t xml:space="preserve">Tuition *</t>
  </si>
  <si>
    <t xml:space="preserve">Equipment Budget Level</t>
  </si>
  <si>
    <t xml:space="preserve">81540  Converted: Equipment</t>
  </si>
  <si>
    <t xml:space="preserve">83800  Fed: Eqpmt, Gnrl Use (CAS)</t>
  </si>
  <si>
    <t xml:space="preserve">83860  Fed: Eqpmt, Rsch Lab</t>
  </si>
  <si>
    <t xml:space="preserve">83850  Fed: Eqpmt, Rsch Cmptr</t>
  </si>
  <si>
    <t xml:space="preserve">82800  State: Equipment</t>
  </si>
  <si>
    <t xml:space="preserve">Equipment Categories</t>
  </si>
  <si>
    <t xml:space="preserve">Automobile</t>
  </si>
  <si>
    <t xml:space="preserve">Computer &gt; $1000</t>
  </si>
  <si>
    <t xml:space="preserve">Computer: Research</t>
  </si>
  <si>
    <t xml:space="preserve">Equipment, Diving</t>
  </si>
  <si>
    <t xml:space="preserve">Equipment: Boat, Marine &gt;$1000</t>
  </si>
  <si>
    <t xml:space="preserve">Equipment: Camera &gt;$1000</t>
  </si>
  <si>
    <t xml:space="preserve">Equipment: Cell, Pager, Beeper</t>
  </si>
  <si>
    <t xml:space="preserve">Equipment: Haz Mat &gt;$1000</t>
  </si>
  <si>
    <t xml:space="preserve">Equipment: Laboratory</t>
  </si>
  <si>
    <t xml:space="preserve">Equipment: Medical</t>
  </si>
  <si>
    <t xml:space="preserve">Furniture &gt;$1000</t>
  </si>
  <si>
    <t xml:space="preserve">Printer &gt;$1000</t>
  </si>
  <si>
    <t xml:space="preserve">F &amp; A</t>
  </si>
  <si>
    <t xml:space="preserve">81550  Converted: F &amp; A</t>
  </si>
  <si>
    <t xml:space="preserve">83950  Fed: F &amp; A</t>
  </si>
  <si>
    <t xml:space="preserve">82950  State: F &amp; A</t>
  </si>
  <si>
    <t xml:space="preserve">fedsalary</t>
  </si>
  <si>
    <t xml:space="preserve">fedsalclass</t>
  </si>
  <si>
    <t xml:space="preserve">fedexpwofa</t>
  </si>
  <si>
    <t xml:space="preserve">fedexpwfa</t>
  </si>
  <si>
    <r>
      <rPr>
        <b val="true"/>
        <u val="single"/>
        <sz val="8"/>
        <rFont val="Arial Narrow"/>
        <family val="2"/>
      </rPr>
      <t xml:space="preserve">Expenses Item Categories (</t>
    </r>
    <r>
      <rPr>
        <b val="true"/>
        <u val="single"/>
        <sz val="8"/>
        <color rgb="FFFF0000"/>
        <rFont val="Arial Narrow"/>
        <family val="2"/>
      </rPr>
      <t xml:space="preserve">no F&amp;A</t>
    </r>
    <r>
      <rPr>
        <b val="true"/>
        <u val="single"/>
        <sz val="8"/>
        <rFont val="Arial Narrow"/>
        <family val="2"/>
      </rPr>
      <t xml:space="preserve">)</t>
    </r>
  </si>
  <si>
    <r>
      <rPr>
        <b val="true"/>
        <u val="single"/>
        <sz val="8"/>
        <rFont val="Arial Narrow"/>
        <family val="2"/>
      </rPr>
      <t xml:space="preserve">Expenses Item Categories (</t>
    </r>
    <r>
      <rPr>
        <b val="true"/>
        <u val="single"/>
        <sz val="8"/>
        <color rgb="FFFF0000"/>
        <rFont val="Arial Narrow"/>
        <family val="2"/>
      </rPr>
      <t xml:space="preserve">F&amp;A</t>
    </r>
    <r>
      <rPr>
        <b val="true"/>
        <u val="single"/>
        <sz val="8"/>
        <rFont val="Arial Narrow"/>
        <family val="2"/>
      </rPr>
      <t xml:space="preserve">)</t>
    </r>
  </si>
  <si>
    <t xml:space="preserve">fedequip</t>
  </si>
  <si>
    <t xml:space="preserve">fedfa</t>
  </si>
  <si>
    <t xml:space="preserve">fedsubfa</t>
  </si>
  <si>
    <t xml:space="preserve">Faculty, Administration, Staff, OPS</t>
  </si>
  <si>
    <t xml:space="preserve">Central IT Charges Exempt from F&amp;A (Expense Codes 75604 and 75700-75789)</t>
  </si>
  <si>
    <t xml:space="preserve">83950  Fed: F&amp;A</t>
  </si>
  <si>
    <t xml:space="preserve">83950  Fed: Subcontract F&amp;A  ||  PRODUCT: SUB000</t>
  </si>
  <si>
    <t xml:space="preserve">Admin/Clerical (Fed/CAS only)</t>
  </si>
  <si>
    <t xml:space="preserve">83300  Fed: Food </t>
  </si>
  <si>
    <t xml:space="preserve">Computer &gt; $5000</t>
  </si>
  <si>
    <t xml:space="preserve">18322 - ORI Intl. Travel </t>
  </si>
  <si>
    <t xml:space="preserve">Fellowship</t>
  </si>
  <si>
    <t xml:space="preserve">18323 - ORI Conf. Support </t>
  </si>
  <si>
    <t xml:space="preserve">Lease Rent Office</t>
  </si>
  <si>
    <t xml:space="preserve">18324 - ORI Creative Schlr</t>
  </si>
  <si>
    <t xml:space="preserve">Equipment: Boat, Marine &gt;$5000</t>
  </si>
  <si>
    <t xml:space="preserve">18325 - ORI New Researcher</t>
  </si>
  <si>
    <t xml:space="preserve">83420  Fed: Audio Visual (CAS)</t>
  </si>
  <si>
    <t xml:space="preserve">Participant Stipend </t>
  </si>
  <si>
    <t xml:space="preserve">Equipment: Camera &gt;$5000</t>
  </si>
  <si>
    <t xml:space="preserve">18326 - ORI Proposal Enh</t>
  </si>
  <si>
    <t xml:space="preserve">83421  Fed:Postage/Mail/Delivery (CAS)</t>
  </si>
  <si>
    <t xml:space="preserve">Patient Care Cost</t>
  </si>
  <si>
    <t xml:space="preserve">18327 - ORI Faculty Pathway</t>
  </si>
  <si>
    <t xml:space="preserve">83422  Fed:Print/Copy/Repro (CAS)</t>
  </si>
  <si>
    <t xml:space="preserve">Equipment: Haz Mat &gt;$5000</t>
  </si>
  <si>
    <t xml:space="preserve">83423  Fed:Telephone/Telecom (CAS)</t>
  </si>
  <si>
    <t xml:space="preserve">83424  Fed:Computers/Electronics (CAS)</t>
  </si>
  <si>
    <t xml:space="preserve">Publication Costs</t>
  </si>
  <si>
    <t xml:space="preserve">83429  Fed:Other Expenses (CAS)</t>
  </si>
  <si>
    <t xml:space="preserve">Furniture &gt;$5000</t>
  </si>
  <si>
    <t xml:space="preserve">Printer &gt;$5000</t>
  </si>
  <si>
    <t xml:space="preserve">83900  Fed: Non-Grant Related</t>
  </si>
  <si>
    <t xml:space="preserve">Stipend </t>
  </si>
  <si>
    <t xml:space="preserve">Subcontract: After first $25,000  ||  PRODUCT: SUB000</t>
  </si>
  <si>
    <t xml:space="preserve">Subcontract: First $25,000  ||  PRODUCT: SUB000</t>
  </si>
  <si>
    <t xml:space="preserve">Supply: Computer &lt;$5000</t>
  </si>
  <si>
    <t xml:space="preserve">Tuition</t>
  </si>
  <si>
    <t xml:space="preserve">nonfedsalary</t>
  </si>
  <si>
    <t xml:space="preserve">nonfedsalclass</t>
  </si>
  <si>
    <t xml:space="preserve">nonfedexpwofa</t>
  </si>
  <si>
    <t xml:space="preserve">nonfedexpwfa</t>
  </si>
  <si>
    <t xml:space="preserve">nonfedequip</t>
  </si>
  <si>
    <t xml:space="preserve">nonfedfa</t>
  </si>
  <si>
    <t xml:space="preserve">nonfedsubfa</t>
  </si>
  <si>
    <t xml:space="preserve">82100  Non-Fed: Salaries</t>
  </si>
  <si>
    <t xml:space="preserve">82200  Non-Fed: Travel, Foreign</t>
  </si>
  <si>
    <t xml:space="preserve">82800  Non-Fed: Equipment</t>
  </si>
  <si>
    <t xml:space="preserve">82950  Non-Fed: F&amp;A</t>
  </si>
  <si>
    <t xml:space="preserve">82950  Non-Fed: Subcontract F&amp;A  ||  PRODUCT: SUB000</t>
  </si>
  <si>
    <t xml:space="preserve">82300  Non-Fed: Food</t>
  </si>
  <si>
    <t xml:space="preserve">82400  Non-Fed: Expenses, Other</t>
  </si>
  <si>
    <t xml:space="preserve">82400  Non-Fed: Travel, Domestic</t>
  </si>
  <si>
    <t xml:space="preserve">82500  Non-Fed: Subcontracts</t>
  </si>
  <si>
    <t xml:space="preserve">82600  Non-Fed: Tuition/Stipends</t>
  </si>
  <si>
    <t xml:space="preserve">82700  Non-Fed: Participant Costs</t>
  </si>
  <si>
    <t xml:space="preserve">82750  Non-Fed: Patient Care Costs</t>
  </si>
  <si>
    <t xml:space="preserve">82900  Non-Fed: Other Grant Related</t>
  </si>
  <si>
    <t xml:space="preserve">othersal</t>
  </si>
  <si>
    <t xml:space="preserve">othersalclass</t>
  </si>
  <si>
    <t xml:space="preserve">otherexpwofa</t>
  </si>
  <si>
    <t xml:space="preserve">otherexpwfa</t>
  </si>
  <si>
    <t xml:space="preserve">otherequip</t>
  </si>
  <si>
    <t xml:space="preserve">otherfa</t>
  </si>
  <si>
    <t xml:space="preserve">othersubfa</t>
  </si>
  <si>
    <t xml:space="preserve">82950  Non-Fed: F &amp; A</t>
  </si>
  <si>
    <t xml:space="preserve">82950  Non-Fed: Subcontract F &amp; A  ||  PRODUCT: SUB000</t>
  </si>
  <si>
    <t xml:space="preserve">82500  Non-Fed: Subcontracts </t>
  </si>
</sst>
</file>

<file path=xl/styles.xml><?xml version="1.0" encoding="utf-8"?>
<styleSheet xmlns="http://schemas.openxmlformats.org/spreadsheetml/2006/main">
  <numFmts count="17">
    <numFmt numFmtId="164" formatCode="General"/>
    <numFmt numFmtId="165" formatCode="[$-409]m/d/yyyy"/>
    <numFmt numFmtId="166" formatCode="00000"/>
    <numFmt numFmtId="167" formatCode="000000"/>
    <numFmt numFmtId="168" formatCode="0000000"/>
    <numFmt numFmtId="169" formatCode="0"/>
    <numFmt numFmtId="170" formatCode="\$#,##0.00_);[RED]&quot;($&quot;#,##0.00\)"/>
    <numFmt numFmtId="171" formatCode="@"/>
    <numFmt numFmtId="172" formatCode="_(\$* #,##0.00_);_(\$* \(#,##0.00\);_(\$* \-??_);_(@_)"/>
    <numFmt numFmtId="173" formatCode="_(\$* #,##0_);_(\$* \(#,##0\);_(\$* \-_);_(@_)"/>
    <numFmt numFmtId="174" formatCode="\$#,##0.00"/>
    <numFmt numFmtId="175" formatCode="\$#,##0"/>
    <numFmt numFmtId="176" formatCode="_(\$* #,##0.00_);_(\$* \(#,##0.00\);_(\$* \-_);_(@_)"/>
    <numFmt numFmtId="177" formatCode="\$#,##0_);[RED]&quot;($&quot;#,##0\)"/>
    <numFmt numFmtId="178" formatCode="0.00%"/>
    <numFmt numFmtId="179" formatCode="0000\ 0000\ 00"/>
    <numFmt numFmtId="180" formatCode="\(000&quot;) &quot;000\-0000"/>
  </numFmts>
  <fonts count="42">
    <font>
      <sz val="10"/>
      <name val="Arial"/>
      <family val="0"/>
    </font>
    <font>
      <sz val="10"/>
      <name val="Arial"/>
      <family val="0"/>
    </font>
    <font>
      <sz val="10"/>
      <name val="Arial"/>
      <family val="0"/>
    </font>
    <font>
      <sz val="10"/>
      <name val="Arial"/>
      <family val="0"/>
    </font>
    <font>
      <sz val="8"/>
      <name val="Arial"/>
      <family val="2"/>
    </font>
    <font>
      <sz val="12"/>
      <name val="Times New Roman"/>
      <family val="1"/>
    </font>
    <font>
      <b val="true"/>
      <sz val="14"/>
      <color rgb="FF003300"/>
      <name val="Garamond"/>
      <family val="1"/>
    </font>
    <font>
      <b val="true"/>
      <sz val="10"/>
      <name val="Garamond"/>
      <family val="1"/>
    </font>
    <font>
      <sz val="14"/>
      <name val="Times New Roman"/>
      <family val="1"/>
    </font>
    <font>
      <b val="true"/>
      <u val="single"/>
      <sz val="12"/>
      <name val="Verdana"/>
      <family val="2"/>
    </font>
    <font>
      <sz val="10"/>
      <name val="Verdana"/>
      <family val="2"/>
    </font>
    <font>
      <b val="true"/>
      <sz val="10"/>
      <name val="Verdana"/>
      <family val="2"/>
    </font>
    <font>
      <i val="true"/>
      <sz val="14"/>
      <name val="Times New Roman"/>
      <family val="1"/>
    </font>
    <font>
      <b val="true"/>
      <i val="true"/>
      <sz val="10"/>
      <name val="Verdana"/>
      <family val="2"/>
    </font>
    <font>
      <i val="true"/>
      <sz val="10"/>
      <name val="Verdana"/>
      <family val="2"/>
    </font>
    <font>
      <b val="true"/>
      <sz val="10"/>
      <color rgb="FFFF0000"/>
      <name val="Verdana"/>
      <family val="2"/>
    </font>
    <font>
      <b val="true"/>
      <sz val="10"/>
      <color rgb="FF0000FF"/>
      <name val="Verdana"/>
      <family val="2"/>
    </font>
    <font>
      <u val="single"/>
      <sz val="10"/>
      <color rgb="FF0000FF"/>
      <name val="Arial"/>
      <family val="2"/>
    </font>
    <font>
      <u val="single"/>
      <sz val="10"/>
      <color rgb="FF0000FF"/>
      <name val="Verdana"/>
      <family val="2"/>
    </font>
    <font>
      <sz val="10"/>
      <name val="Arial Narrow"/>
      <family val="2"/>
    </font>
    <font>
      <sz val="8"/>
      <name val="Arial Narrow"/>
      <family val="2"/>
    </font>
    <font>
      <i val="true"/>
      <sz val="10"/>
      <name val="Arial Narrow"/>
      <family val="2"/>
    </font>
    <font>
      <b val="true"/>
      <sz val="14"/>
      <name val="Arial Narrow"/>
      <family val="2"/>
    </font>
    <font>
      <b val="true"/>
      <sz val="10"/>
      <name val="Arial Narrow"/>
      <family val="2"/>
    </font>
    <font>
      <b val="true"/>
      <sz val="11"/>
      <name val="Arial Narrow"/>
      <family val="2"/>
    </font>
    <font>
      <b val="true"/>
      <sz val="8"/>
      <name val="Arial Narrow"/>
      <family val="2"/>
    </font>
    <font>
      <i val="true"/>
      <sz val="9"/>
      <name val="Arial Narrow"/>
      <family val="2"/>
    </font>
    <font>
      <i val="true"/>
      <sz val="8"/>
      <name val="Arial Narrow"/>
      <family val="2"/>
    </font>
    <font>
      <b val="true"/>
      <i val="true"/>
      <sz val="8"/>
      <name val="Arial Narrow"/>
      <family val="2"/>
    </font>
    <font>
      <b val="true"/>
      <sz val="9"/>
      <name val="Arial Narrow"/>
      <family val="2"/>
    </font>
    <font>
      <sz val="9"/>
      <name val="Arial Narrow"/>
      <family val="2"/>
    </font>
    <font>
      <sz val="12"/>
      <name val="Arial Narrow"/>
      <family val="2"/>
    </font>
    <font>
      <u val="single"/>
      <sz val="8"/>
      <name val="Arial Narrow"/>
      <family val="2"/>
    </font>
    <font>
      <b val="true"/>
      <sz val="9"/>
      <name val="Arial"/>
      <family val="2"/>
    </font>
    <font>
      <b val="true"/>
      <sz val="10"/>
      <name val="Arial"/>
      <family val="2"/>
    </font>
    <font>
      <sz val="10"/>
      <name val="Arial"/>
      <family val="2"/>
    </font>
    <font>
      <sz val="9"/>
      <name val="Arial"/>
      <family val="2"/>
    </font>
    <font>
      <b val="true"/>
      <sz val="8"/>
      <name val="Arial"/>
      <family val="2"/>
    </font>
    <font>
      <i val="true"/>
      <sz val="9"/>
      <color rgb="FFFF0000"/>
      <name val="Arial Narrow"/>
      <family val="2"/>
    </font>
    <font>
      <b val="true"/>
      <i val="true"/>
      <sz val="7"/>
      <name val="Arial Narrow"/>
      <family val="2"/>
    </font>
    <font>
      <b val="true"/>
      <u val="single"/>
      <sz val="8"/>
      <name val="Arial Narrow"/>
      <family val="2"/>
    </font>
    <font>
      <b val="true"/>
      <u val="single"/>
      <sz val="8"/>
      <color rgb="FFFF0000"/>
      <name val="Arial Narrow"/>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hair"/>
      <diagonal/>
    </border>
    <border diagonalUp="false" diagonalDown="false">
      <left style="hair"/>
      <right/>
      <top/>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double"/>
      <diagonal/>
    </border>
    <border diagonalUp="false" diagonalDown="false">
      <left/>
      <right/>
      <top/>
      <bottom style="double"/>
      <diagonal/>
    </border>
    <border diagonalUp="false" diagonalDown="false">
      <left/>
      <right style="hair"/>
      <top/>
      <bottom style="double"/>
      <diagonal/>
    </border>
    <border diagonalUp="false" diagonalDown="false">
      <left style="hair"/>
      <right/>
      <top style="double"/>
      <bottom/>
      <diagonal/>
    </border>
    <border diagonalUp="false" diagonalDown="false">
      <left/>
      <right style="hair"/>
      <top style="double"/>
      <bottom/>
      <diagonal/>
    </border>
    <border diagonalUp="false" diagonalDown="false">
      <left style="hair"/>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bottom/>
      <diagonal/>
    </border>
    <border diagonalUp="false" diagonalDown="false">
      <left/>
      <right/>
      <top style="thin"/>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thin"/>
      <top style="double"/>
      <bottom style="medium"/>
      <diagonal/>
    </border>
    <border diagonalUp="false" diagonalDown="false">
      <left style="thin"/>
      <right/>
      <top style="thin"/>
      <bottom style="medium"/>
      <diagonal/>
    </border>
    <border diagonalUp="false" diagonalDown="false">
      <left style="thin"/>
      <right style="hair"/>
      <top style="double"/>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hair"/>
      <top style="medium"/>
      <bottom style="thin"/>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thin"/>
      <right/>
      <top style="hair"/>
      <bottom style="double"/>
      <diagonal/>
    </border>
    <border diagonalUp="false" diagonalDown="false">
      <left style="hair"/>
      <right/>
      <top style="medium"/>
      <bottom style="medium"/>
      <diagonal/>
    </border>
    <border diagonalUp="false" diagonalDown="false">
      <left style="thin"/>
      <right/>
      <top style="medium"/>
      <bottom style="medium"/>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style="double"/>
      <diagonal/>
    </border>
    <border diagonalUp="false" diagonalDown="false">
      <left style="hair"/>
      <right/>
      <top style="double"/>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top style="medium"/>
      <bottom style="thin"/>
      <diagonal/>
    </border>
    <border diagonalUp="false" diagonalDown="false">
      <left/>
      <right/>
      <top style="medium"/>
      <bottom style="hair"/>
      <diagonal/>
    </border>
    <border diagonalUp="false" diagonalDown="false">
      <left style="hair"/>
      <right style="hair"/>
      <top style="medium"/>
      <bottom/>
      <diagonal/>
    </border>
    <border diagonalUp="false" diagonalDown="false">
      <left style="hair"/>
      <right/>
      <top/>
      <bottom style="thick"/>
      <diagonal/>
    </border>
    <border diagonalUp="false" diagonalDown="false">
      <left/>
      <right/>
      <top/>
      <bottom style="thick"/>
      <diagonal/>
    </border>
    <border diagonalUp="false" diagonalDown="false">
      <left/>
      <right style="hair"/>
      <top/>
      <bottom style="thick"/>
      <diagonal/>
    </border>
    <border diagonalUp="false" diagonalDown="false">
      <left/>
      <right/>
      <top style="thick"/>
      <bottom/>
      <diagonal/>
    </border>
    <border diagonalUp="false" diagonalDown="false">
      <left style="hair"/>
      <right/>
      <top/>
      <bottom style="dotted"/>
      <diagonal/>
    </border>
    <border diagonalUp="false" diagonalDown="false">
      <left/>
      <right/>
      <top/>
      <bottom style="dotted"/>
      <diagonal/>
    </border>
    <border diagonalUp="false" diagonalDown="false">
      <left/>
      <right style="hair"/>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4" fillId="0" borderId="4"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15" fillId="0" borderId="5"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top" textRotation="0" wrapText="false" indent="0" shrinkToFit="false"/>
      <protection locked="true" hidden="false"/>
    </xf>
    <xf numFmtId="164" fontId="5" fillId="0" borderId="3" xfId="21" applyFont="true" applyBorder="true" applyAlignment="true" applyProtection="false">
      <alignment horizontal="left" vertical="bottom" textRotation="0" wrapText="fals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fals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true">
      <alignment horizontal="left" vertical="bottom" textRotation="0" wrapText="false" indent="0" shrinkToFit="false"/>
      <protection locked="fals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20" fillId="0" borderId="22" xfId="0" applyFont="true" applyBorder="true" applyAlignment="true" applyProtection="true">
      <alignment horizontal="left" vertical="bottom" textRotation="0" wrapText="false" indent="0" shrinkToFit="false"/>
      <protection locked="false" hidden="false"/>
    </xf>
    <xf numFmtId="167" fontId="20" fillId="0" borderId="22" xfId="0" applyFont="true" applyBorder="true" applyAlignment="true" applyProtection="true">
      <alignment horizontal="center" vertical="bottom" textRotation="0" wrapText="false" indent="0" shrinkToFit="false"/>
      <protection locked="false" hidden="false"/>
    </xf>
    <xf numFmtId="167" fontId="25" fillId="0" borderId="23" xfId="0" applyFont="true" applyBorder="true" applyAlignment="true" applyProtection="true">
      <alignment horizontal="center" vertical="bottom" textRotation="0" wrapText="false" indent="0" shrinkToFit="false"/>
      <protection locked="false" hidden="false"/>
    </xf>
    <xf numFmtId="168" fontId="20" fillId="0" borderId="23" xfId="0" applyFont="true" applyBorder="true" applyAlignment="true" applyProtection="true">
      <alignment horizontal="center" vertical="bottom" textRotation="0" wrapText="false" indent="0" shrinkToFit="false"/>
      <protection locked="false" hidden="false"/>
    </xf>
    <xf numFmtId="169" fontId="23" fillId="0" borderId="22" xfId="0" applyFont="true" applyBorder="true" applyAlignment="true" applyProtection="true">
      <alignment horizontal="center" vertical="bottom" textRotation="0" wrapText="false" indent="0" shrinkToFit="false"/>
      <protection locked="false" hidden="false"/>
    </xf>
    <xf numFmtId="164" fontId="20" fillId="0" borderId="22"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fals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70" fontId="19"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71" fontId="29" fillId="0" borderId="30" xfId="0" applyFont="true" applyBorder="true" applyAlignment="true" applyProtection="false">
      <alignment horizontal="left"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71" fontId="29" fillId="0" borderId="32" xfId="0" applyFont="true" applyBorder="true" applyAlignment="true" applyProtection="false">
      <alignment horizontal="left"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71" fontId="32" fillId="0" borderId="34"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4" fillId="0" borderId="35" xfId="17" applyFont="true" applyBorder="true" applyAlignment="true" applyProtection="true">
      <alignment horizontal="right" vertical="bottom" textRotation="0" wrapText="false" indent="1" shrinkToFit="false"/>
      <protection locked="fals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71" fontId="32" fillId="0" borderId="36" xfId="0" applyFont="true" applyBorder="true" applyAlignment="true" applyProtection="false">
      <alignment horizontal="center" vertical="bottom" textRotation="0" wrapText="false" indent="0" shrinkToFit="false"/>
      <protection locked="true" hidden="false"/>
    </xf>
    <xf numFmtId="171" fontId="32" fillId="0" borderId="37" xfId="0" applyFont="true" applyBorder="true" applyAlignment="true" applyProtection="false">
      <alignment horizontal="center" vertical="bottom" textRotation="0" wrapText="false" indent="0" shrinkToFit="false"/>
      <protection locked="true" hidden="false"/>
    </xf>
    <xf numFmtId="172" fontId="4" fillId="0" borderId="38" xfId="17" applyFont="true" applyBorder="true" applyAlignment="true" applyProtection="true">
      <alignment horizontal="center" vertical="bottom" textRotation="0" wrapText="false" indent="0" shrinkToFit="false"/>
      <protection locked="false" hidden="false"/>
    </xf>
    <xf numFmtId="171" fontId="20" fillId="0" borderId="39" xfId="0" applyFont="true" applyBorder="true" applyAlignment="true" applyProtection="true">
      <alignment horizontal="left" vertical="bottom" textRotation="0" wrapText="false" indent="0" shrinkToFit="false"/>
      <protection locked="false" hidden="false"/>
    </xf>
    <xf numFmtId="171" fontId="30" fillId="0" borderId="1" xfId="0" applyFont="true" applyBorder="true" applyAlignment="true" applyProtection="true">
      <alignment horizontal="left" vertical="bottom" textRotation="0" wrapText="false" indent="0" shrinkToFit="false"/>
      <protection locked="false" hidden="false"/>
    </xf>
    <xf numFmtId="171" fontId="30" fillId="0" borderId="0" xfId="0" applyFont="true" applyBorder="true" applyAlignment="true" applyProtection="false">
      <alignment horizontal="left" vertical="bottom" textRotation="0" wrapText="false" indent="0" shrinkToFit="false"/>
      <protection locked="true" hidden="false"/>
    </xf>
    <xf numFmtId="173" fontId="20" fillId="0" borderId="31" xfId="17" applyFont="true" applyBorder="true" applyAlignment="true" applyProtection="true">
      <alignment horizontal="center" vertical="bottom" textRotation="0" wrapText="false" indent="0" shrinkToFit="false"/>
      <protection locked="false" hidden="false"/>
    </xf>
    <xf numFmtId="171" fontId="20" fillId="0" borderId="40" xfId="0" applyFont="true" applyBorder="true" applyAlignment="true" applyProtection="true">
      <alignment horizontal="left" vertical="bottom" textRotation="0" wrapText="false" indent="0" shrinkToFit="false"/>
      <protection locked="false" hidden="false"/>
    </xf>
    <xf numFmtId="171" fontId="30" fillId="0" borderId="41" xfId="0" applyFont="true" applyBorder="true" applyAlignment="true" applyProtection="true">
      <alignment horizontal="left" vertical="bottom" textRotation="0" wrapText="false" indent="0" shrinkToFit="false"/>
      <protection locked="false" hidden="false"/>
    </xf>
    <xf numFmtId="164" fontId="4" fillId="0" borderId="42" xfId="17" applyFont="true" applyBorder="true" applyAlignment="true" applyProtection="true">
      <alignment horizontal="right" vertical="bottom" textRotation="0" wrapText="false" indent="1" shrinkToFit="false"/>
      <protection locked="false" hidden="false"/>
    </xf>
    <xf numFmtId="172" fontId="4" fillId="0" borderId="43" xfId="17" applyFont="true" applyBorder="true" applyAlignment="true" applyProtection="true">
      <alignment horizontal="center" vertical="bottom" textRotation="0" wrapText="false" indent="0" shrinkToFit="false"/>
      <protection locked="false" hidden="false"/>
    </xf>
    <xf numFmtId="171" fontId="23" fillId="0" borderId="44" xfId="0" applyFont="true" applyBorder="true" applyAlignment="true" applyProtection="false">
      <alignment horizontal="general"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general" vertical="bottom" textRotation="0" wrapText="false" indent="0" shrinkToFit="false"/>
      <protection locked="true" hidden="false"/>
    </xf>
    <xf numFmtId="171" fontId="29" fillId="0" borderId="45" xfId="0" applyFont="true" applyBorder="true" applyAlignment="true" applyProtection="false">
      <alignment horizontal="right" vertical="bottom" textRotation="0" wrapText="false" indent="0" shrinkToFit="false"/>
      <protection locked="true" hidden="false"/>
    </xf>
    <xf numFmtId="174" fontId="33" fillId="0" borderId="46" xfId="0" applyFont="true" applyBorder="true" applyAlignment="true" applyProtection="false">
      <alignment horizontal="right" vertical="bottom" textRotation="0" wrapText="false" indent="1" shrinkToFit="false"/>
      <protection locked="true" hidden="false"/>
    </xf>
    <xf numFmtId="175" fontId="29" fillId="0" borderId="31" xfId="0" applyFont="true" applyBorder="true" applyAlignment="true" applyProtection="false">
      <alignment horizontal="general" vertical="bottom" textRotation="0" wrapText="false" indent="0" shrinkToFit="false"/>
      <protection locked="true" hidden="false"/>
    </xf>
    <xf numFmtId="171" fontId="23" fillId="0" borderId="47" xfId="0" applyFont="true" applyBorder="true" applyAlignment="true" applyProtection="false">
      <alignment horizontal="general" vertical="bottom" textRotation="0" wrapText="false" indent="0" shrinkToFit="false"/>
      <protection locked="true" hidden="false"/>
    </xf>
    <xf numFmtId="174" fontId="33" fillId="0" borderId="48" xfId="0" applyFont="true" applyBorder="true" applyAlignment="true" applyProtection="false">
      <alignment horizontal="right" vertical="bottom" textRotation="0" wrapText="false" indent="0" shrinkToFit="false"/>
      <protection locked="true" hidden="false"/>
    </xf>
    <xf numFmtId="171" fontId="29" fillId="0" borderId="49" xfId="0" applyFont="true" applyBorder="true" applyAlignment="true" applyProtection="false">
      <alignment horizontal="left" vertical="bottom" textRotation="0" wrapText="false" indent="0" shrinkToFit="false"/>
      <protection locked="true" hidden="false"/>
    </xf>
    <xf numFmtId="176" fontId="34" fillId="0" borderId="50" xfId="0" applyFont="true" applyBorder="true" applyAlignment="true" applyProtection="false">
      <alignment horizontal="center" vertical="bottom" textRotation="0" wrapText="false" indent="0" shrinkToFit="false"/>
      <protection locked="true" hidden="false"/>
    </xf>
    <xf numFmtId="176" fontId="35" fillId="0" borderId="51" xfId="0" applyFont="true" applyBorder="true" applyAlignment="false" applyProtection="false">
      <alignment horizontal="general" vertical="bottom" textRotation="0" wrapText="false" indent="0" shrinkToFit="false"/>
      <protection locked="true" hidden="false"/>
    </xf>
    <xf numFmtId="171" fontId="29" fillId="0" borderId="50" xfId="0" applyFont="true" applyBorder="true" applyAlignment="true" applyProtection="false">
      <alignment horizontal="left" vertical="bottom" textRotation="0" wrapText="false" indent="0" shrinkToFit="false"/>
      <protection locked="true" hidden="false"/>
    </xf>
    <xf numFmtId="164" fontId="36" fillId="0" borderId="50" xfId="0" applyFont="true" applyBorder="true" applyAlignment="tru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center" vertical="bottom" textRotation="0" wrapText="false" indent="0" shrinkToFit="false"/>
      <protection locked="true" hidden="false"/>
    </xf>
    <xf numFmtId="164" fontId="35" fillId="0" borderId="52" xfId="0" applyFont="true" applyBorder="true" applyAlignment="false" applyProtection="false">
      <alignment horizontal="general" vertical="bottom" textRotation="0" wrapText="false" indent="0" shrinkToFit="false"/>
      <protection locked="true" hidden="false"/>
    </xf>
    <xf numFmtId="176" fontId="4" fillId="0" borderId="35" xfId="17" applyFont="true" applyBorder="true" applyAlignment="true" applyProtection="true">
      <alignment horizontal="center" vertical="bottom" textRotation="0" wrapText="false" indent="0" shrinkToFit="false"/>
      <protection locked="false" hidden="false"/>
    </xf>
    <xf numFmtId="164" fontId="19" fillId="0" borderId="31" xfId="0" applyFont="true" applyBorder="true" applyAlignment="true" applyProtection="false">
      <alignment horizontal="general" vertical="bottom" textRotation="0" wrapText="false" indent="0" shrinkToFit="false"/>
      <protection locked="true" hidden="false"/>
    </xf>
    <xf numFmtId="171" fontId="32" fillId="0" borderId="53" xfId="0" applyFont="true" applyBorder="true" applyAlignment="true" applyProtection="false">
      <alignment horizontal="center" vertical="bottom" textRotation="0" wrapText="false" indent="0" shrinkToFit="false"/>
      <protection locked="true" hidden="false"/>
    </xf>
    <xf numFmtId="176" fontId="4" fillId="0" borderId="38" xfId="17"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1" fontId="20" fillId="0" borderId="1" xfId="0" applyFont="true" applyBorder="true" applyAlignment="true" applyProtection="true">
      <alignment horizontal="left" vertical="bottom" textRotation="0" wrapText="false" indent="0" shrinkToFit="false"/>
      <protection locked="false" hidden="false"/>
    </xf>
    <xf numFmtId="173" fontId="20" fillId="0" borderId="31" xfId="17" applyFont="true" applyBorder="true" applyAlignment="true" applyProtection="true">
      <alignment horizontal="general" vertical="bottom" textRotation="0" wrapText="false" indent="0" shrinkToFit="false"/>
      <protection locked="false" hidden="false"/>
    </xf>
    <xf numFmtId="171" fontId="20" fillId="0" borderId="41" xfId="0" applyFont="true" applyBorder="true" applyAlignment="true" applyProtection="true">
      <alignment horizontal="left" vertical="bottom" textRotation="0" wrapText="false" indent="0" shrinkToFit="false"/>
      <protection locked="false" hidden="false"/>
    </xf>
    <xf numFmtId="176" fontId="4" fillId="0" borderId="54" xfId="17" applyFont="true" applyBorder="true" applyAlignment="true" applyProtection="true">
      <alignment horizontal="center" vertical="bottom" textRotation="0" wrapText="false" indent="0" shrinkToFit="false"/>
      <protection locked="false" hidden="false"/>
    </xf>
    <xf numFmtId="176" fontId="4" fillId="0" borderId="55" xfId="17" applyFont="true" applyBorder="true" applyAlignment="true" applyProtection="true">
      <alignment horizontal="center" vertical="bottom" textRotation="0" wrapText="false" indent="0" shrinkToFit="false"/>
      <protection locked="false" hidden="false"/>
    </xf>
    <xf numFmtId="176" fontId="4" fillId="0" borderId="42" xfId="17" applyFont="true" applyBorder="true" applyAlignment="true" applyProtection="true">
      <alignment horizontal="general" vertical="bottom" textRotation="0" wrapText="false" indent="0" shrinkToFit="false"/>
      <protection locked="false" hidden="false"/>
    </xf>
    <xf numFmtId="176" fontId="4" fillId="0" borderId="43" xfId="17" applyFont="true" applyBorder="true" applyAlignment="true" applyProtection="true">
      <alignment horizontal="general" vertical="bottom" textRotation="0" wrapText="false" indent="0" shrinkToFit="false"/>
      <protection locked="false" hidden="false"/>
    </xf>
    <xf numFmtId="171" fontId="25" fillId="0" borderId="44" xfId="0" applyFont="true" applyBorder="true" applyAlignment="true" applyProtection="false">
      <alignment horizontal="left" vertical="bottom" textRotation="0" wrapText="false" indent="0" shrinkToFit="false"/>
      <protection locked="true" hidden="false"/>
    </xf>
    <xf numFmtId="171" fontId="19" fillId="0" borderId="45" xfId="0" applyFont="true" applyBorder="true" applyAlignment="false" applyProtection="false">
      <alignment horizontal="general" vertical="bottom" textRotation="0" wrapText="false" indent="0" shrinkToFit="false"/>
      <protection locked="true" hidden="false"/>
    </xf>
    <xf numFmtId="171" fontId="25" fillId="0" borderId="21" xfId="0" applyFont="true" applyBorder="true" applyAlignment="true" applyProtection="false">
      <alignment horizontal="right" vertical="bottom" textRotation="0" wrapText="false" indent="0" shrinkToFit="false"/>
      <protection locked="true" hidden="false"/>
    </xf>
    <xf numFmtId="174" fontId="33" fillId="0" borderId="56" xfId="0" applyFont="true" applyBorder="true" applyAlignment="true" applyProtection="false">
      <alignment horizontal="general" vertical="center" textRotation="0" wrapText="false" indent="0" shrinkToFit="false"/>
      <protection locked="true" hidden="false"/>
    </xf>
    <xf numFmtId="171" fontId="25" fillId="0" borderId="47" xfId="0" applyFont="true" applyBorder="true" applyAlignment="true" applyProtection="false">
      <alignment horizontal="left" vertical="bottom" textRotation="0" wrapText="false" indent="0" shrinkToFit="false"/>
      <protection locked="true" hidden="false"/>
    </xf>
    <xf numFmtId="171" fontId="23" fillId="0" borderId="45" xfId="0" applyFont="true" applyBorder="true" applyAlignment="true" applyProtection="false">
      <alignment horizontal="general" vertical="bottom" textRotation="0" wrapText="false" indent="0" shrinkToFit="false"/>
      <protection locked="true" hidden="false"/>
    </xf>
    <xf numFmtId="171" fontId="19" fillId="0" borderId="45" xfId="0" applyFont="true" applyBorder="true" applyAlignment="true" applyProtection="false">
      <alignment horizontal="general" vertical="bottom" textRotation="0" wrapText="false" indent="0" shrinkToFit="false"/>
      <protection locked="true" hidden="false"/>
    </xf>
    <xf numFmtId="171" fontId="25" fillId="0" borderId="57" xfId="0" applyFont="true" applyBorder="true" applyAlignment="true" applyProtection="false">
      <alignment horizontal="right" vertical="bottom" textRotation="0" wrapText="false" indent="0" shrinkToFit="false"/>
      <protection locked="true" hidden="false"/>
    </xf>
    <xf numFmtId="170" fontId="33" fillId="0" borderId="56" xfId="0" applyFont="true" applyBorder="true" applyAlignment="true" applyProtection="false">
      <alignment horizontal="general" vertical="center" textRotation="0" wrapText="false" indent="0" shrinkToFit="false"/>
      <protection locked="true" hidden="false"/>
    </xf>
    <xf numFmtId="171" fontId="32" fillId="0" borderId="58" xfId="0" applyFont="true" applyBorder="true" applyAlignment="true" applyProtection="false">
      <alignment horizontal="center" vertical="bottom" textRotation="0" wrapText="false" indent="0" shrinkToFit="false"/>
      <protection locked="true" hidden="false"/>
    </xf>
    <xf numFmtId="176" fontId="4" fillId="0" borderId="35" xfId="17" applyFont="true" applyBorder="true" applyAlignment="true" applyProtection="true">
      <alignment horizontal="general" vertical="bottom" textRotation="0" wrapText="false" indent="0" shrinkToFit="false"/>
      <protection locked="false" hidden="false"/>
    </xf>
    <xf numFmtId="177" fontId="19" fillId="0" borderId="31" xfId="0" applyFont="true" applyBorder="true" applyAlignment="true" applyProtection="false">
      <alignment horizontal="general" vertical="bottom" textRotation="0" wrapText="false" indent="0" shrinkToFit="false"/>
      <protection locked="true" hidden="false"/>
    </xf>
    <xf numFmtId="176" fontId="4" fillId="0" borderId="38" xfId="17" applyFont="true" applyBorder="true" applyAlignment="true" applyProtection="true">
      <alignment horizontal="general" vertical="bottom" textRotation="0" wrapText="false" indent="0" shrinkToFit="false"/>
      <protection locked="fals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6" fontId="4" fillId="0" borderId="41" xfId="17" applyFont="true" applyBorder="true" applyAlignment="true" applyProtection="true">
      <alignment horizontal="general" vertical="bottom" textRotation="0" wrapText="false" indent="0" shrinkToFit="false"/>
      <protection locked="false" hidden="false"/>
    </xf>
    <xf numFmtId="176" fontId="4" fillId="0" borderId="59" xfId="17" applyFont="true" applyBorder="true" applyAlignment="true" applyProtection="true">
      <alignment horizontal="general" vertical="bottom" textRotation="0" wrapText="false" indent="0" shrinkToFit="false"/>
      <protection locked="false" hidden="false"/>
    </xf>
    <xf numFmtId="176" fontId="4" fillId="0" borderId="60" xfId="17" applyFont="true" applyBorder="true" applyAlignment="true" applyProtection="true">
      <alignment horizontal="general" vertical="bottom" textRotation="0" wrapText="false" indent="0" shrinkToFit="false"/>
      <protection locked="false" hidden="false"/>
    </xf>
    <xf numFmtId="171" fontId="29" fillId="0" borderId="45" xfId="0" applyFont="true" applyBorder="true" applyAlignment="false" applyProtection="false">
      <alignment horizontal="general" vertical="bottom" textRotation="0" wrapText="false" indent="0" shrinkToFit="false"/>
      <protection locked="true" hidden="false"/>
    </xf>
    <xf numFmtId="171" fontId="29" fillId="0" borderId="16" xfId="0" applyFont="true" applyBorder="true" applyAlignment="true" applyProtection="false">
      <alignment horizontal="right" vertical="bottom" textRotation="0" wrapText="false" indent="0" shrinkToFit="false"/>
      <protection locked="true" hidden="false"/>
    </xf>
    <xf numFmtId="175" fontId="29" fillId="0" borderId="31" xfId="0" applyFont="true" applyBorder="true" applyAlignment="true" applyProtection="false">
      <alignment horizontal="right" vertical="bottom" textRotation="0" wrapText="false" indent="0" shrinkToFit="false"/>
      <protection locked="true" hidden="false"/>
    </xf>
    <xf numFmtId="171" fontId="25" fillId="0" borderId="45" xfId="0" applyFont="true" applyBorder="true" applyAlignment="true" applyProtection="false">
      <alignment horizontal="left" vertical="bottom" textRotation="0" wrapText="false" indent="0" shrinkToFit="false"/>
      <protection locked="true" hidden="false"/>
    </xf>
    <xf numFmtId="171" fontId="23" fillId="0" borderId="45" xfId="0" applyFont="true" applyBorder="true" applyAlignment="false" applyProtection="false">
      <alignment horizontal="general" vertical="bottom" textRotation="0" wrapText="false" indent="0" shrinkToFit="false"/>
      <protection locked="true" hidden="false"/>
    </xf>
    <xf numFmtId="171" fontId="29" fillId="0" borderId="57" xfId="0" applyFont="true" applyBorder="true" applyAlignment="true" applyProtection="false">
      <alignment horizontal="right" vertical="bottom" textRotation="0" wrapText="false" indent="0" shrinkToFit="false"/>
      <protection locked="true" hidden="false"/>
    </xf>
    <xf numFmtId="164" fontId="23" fillId="0" borderId="6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9" fillId="0" borderId="31" xfId="0" applyFont="true" applyBorder="true" applyAlignment="true" applyProtection="false">
      <alignment horizontal="right" vertical="center" textRotation="0" wrapText="false" indent="0" shrinkToFit="false"/>
      <protection locked="true" hidden="false"/>
    </xf>
    <xf numFmtId="164" fontId="23" fillId="0" borderId="62"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left" vertical="top" textRotation="0" wrapText="false" indent="0" shrinkToFit="false"/>
      <protection locked="true" hidden="false"/>
    </xf>
    <xf numFmtId="178" fontId="37" fillId="0" borderId="51" xfId="0" applyFont="true" applyBorder="true" applyAlignment="true" applyProtection="true">
      <alignment horizontal="center" vertical="top" textRotation="0" wrapText="false" indent="0" shrinkToFit="false"/>
      <protection locked="false" hidden="false"/>
    </xf>
    <xf numFmtId="171" fontId="23" fillId="0" borderId="31" xfId="0" applyFont="true" applyBorder="true" applyAlignment="true" applyProtection="true">
      <alignment horizontal="center" vertical="top"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true" hidden="false"/>
    </xf>
    <xf numFmtId="172" fontId="4" fillId="0" borderId="63" xfId="17" applyFont="true" applyBorder="true" applyAlignment="true" applyProtection="true">
      <alignment horizontal="general" vertical="bottom" textRotation="0" wrapText="false" indent="0" shrinkToFit="false"/>
      <protection locked="true" hidden="false"/>
    </xf>
    <xf numFmtId="171" fontId="19" fillId="0" borderId="64" xfId="0" applyFont="true" applyBorder="true" applyAlignment="true" applyProtection="true">
      <alignment horizontal="left" vertical="top" textRotation="0" wrapText="false" indent="0" shrinkToFit="false"/>
      <protection locked="false" hidden="false"/>
    </xf>
    <xf numFmtId="171" fontId="20" fillId="0" borderId="34" xfId="0" applyFont="true" applyBorder="true" applyAlignment="true" applyProtection="true">
      <alignment horizontal="left" vertical="bottom" textRotation="0" wrapText="false" indent="0" shrinkToFit="false"/>
      <protection locked="false" hidden="false"/>
    </xf>
    <xf numFmtId="176" fontId="20" fillId="0" borderId="65" xfId="17" applyFont="true" applyBorder="true" applyAlignment="true" applyProtection="true">
      <alignment horizontal="general" vertical="bottom" textRotation="0" wrapText="false" indent="0" shrinkToFit="false"/>
      <protection locked="false" hidden="false"/>
    </xf>
    <xf numFmtId="164" fontId="20" fillId="0" borderId="64" xfId="0" applyFont="true" applyBorder="true" applyAlignment="true" applyProtection="false">
      <alignment horizontal="general" vertical="bottom" textRotation="0" wrapText="false" indent="0" shrinkToFit="false"/>
      <protection locked="true" hidden="false"/>
    </xf>
    <xf numFmtId="171" fontId="20" fillId="0" borderId="31" xfId="0" applyFont="true" applyBorder="true" applyAlignment="true" applyProtection="true">
      <alignment horizontal="left" vertical="bottom" textRotation="0" wrapText="false" indent="0" shrinkToFit="false"/>
      <protection locked="false" hidden="false"/>
    </xf>
    <xf numFmtId="176" fontId="20" fillId="0" borderId="41" xfId="17" applyFont="true" applyBorder="true" applyAlignment="true" applyProtection="true">
      <alignment horizontal="general" vertical="bottom" textRotation="0" wrapText="false" indent="0" shrinkToFit="false"/>
      <protection locked="false" hidden="false"/>
    </xf>
    <xf numFmtId="164" fontId="23" fillId="0" borderId="66" xfId="0" applyFont="true" applyBorder="true" applyAlignment="true" applyProtection="false">
      <alignment horizontal="right" vertical="bottom"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74" fontId="3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right" vertical="bottom" textRotation="0" wrapText="false" indent="0" shrinkToFit="false"/>
      <protection locked="true" hidden="false"/>
    </xf>
    <xf numFmtId="171" fontId="25" fillId="0" borderId="18" xfId="0" applyFont="true" applyBorder="true" applyAlignment="true" applyProtection="true">
      <alignment horizontal="left" vertical="top" textRotation="0" wrapText="true" indent="0" shrinkToFit="false"/>
      <protection locked="false" hidden="false"/>
    </xf>
    <xf numFmtId="171" fontId="23" fillId="0" borderId="19" xfId="0" applyFont="true" applyBorder="true" applyAlignment="true" applyProtection="true">
      <alignment horizontal="left" vertical="top" textRotation="0" wrapText="true" indent="0" shrinkToFit="false"/>
      <protection locked="false" hidden="false"/>
    </xf>
    <xf numFmtId="171" fontId="23" fillId="0" borderId="70" xfId="0" applyFont="true" applyBorder="true" applyAlignment="true" applyProtection="true">
      <alignment horizontal="left" vertical="center" textRotation="0" wrapText="true" indent="0" shrinkToFit="false"/>
      <protection locked="false" hidden="false"/>
    </xf>
    <xf numFmtId="171" fontId="23" fillId="0" borderId="50" xfId="0" applyFont="true" applyBorder="true" applyAlignment="true" applyProtection="true">
      <alignment horizontal="left" vertical="top" textRotation="0" wrapText="true" indent="0" shrinkToFit="false"/>
      <protection locked="false" hidden="false"/>
    </xf>
    <xf numFmtId="170" fontId="33" fillId="0" borderId="51" xfId="0" applyFont="true" applyBorder="true" applyAlignment="true" applyProtection="false">
      <alignment horizontal="center" vertical="center" textRotation="0" wrapText="false" indent="0" shrinkToFit="false"/>
      <protection locked="true" hidden="false"/>
    </xf>
    <xf numFmtId="171" fontId="23" fillId="0" borderId="20" xfId="0" applyFont="true" applyBorder="true" applyAlignment="true" applyProtection="true">
      <alignment horizontal="left" vertical="top" textRotation="0" wrapText="true" indent="0" shrinkToFit="false"/>
      <protection locked="fals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false" hidden="false"/>
    </xf>
    <xf numFmtId="171" fontId="23" fillId="0" borderId="18" xfId="0" applyFont="true" applyBorder="true" applyAlignment="true" applyProtection="false">
      <alignment horizontal="left" vertical="bottom" textRotation="0" wrapText="false" indent="0" shrinkToFit="false"/>
      <protection locked="true" hidden="false"/>
    </xf>
    <xf numFmtId="171" fontId="19" fillId="0" borderId="71" xfId="0" applyFont="true" applyBorder="true" applyAlignment="true" applyProtection="true">
      <alignment horizontal="left" vertical="bottom" textRotation="0" wrapText="false" indent="0" shrinkToFit="false"/>
      <protection locked="false" hidden="false"/>
    </xf>
    <xf numFmtId="171" fontId="19" fillId="0" borderId="19" xfId="0" applyFont="true" applyBorder="true" applyAlignment="true" applyProtection="false">
      <alignment horizontal="center" vertical="bottom" textRotation="0" wrapText="false" indent="0" shrinkToFit="false"/>
      <protection locked="true" hidden="false"/>
    </xf>
    <xf numFmtId="171" fontId="19" fillId="0" borderId="19" xfId="0" applyFont="true" applyBorder="true" applyAlignment="true" applyProtection="true">
      <alignment horizontal="center" vertical="bottom" textRotation="0" wrapText="false" indent="0" shrinkToFit="false"/>
      <protection locked="true" hidden="false"/>
    </xf>
    <xf numFmtId="179" fontId="30" fillId="0" borderId="19" xfId="0" applyFont="true" applyBorder="true" applyAlignment="true" applyProtection="true">
      <alignment horizontal="right" vertical="bottom" textRotation="0" wrapText="false" indent="0" shrinkToFit="false"/>
      <protection locked="true" hidden="false"/>
    </xf>
    <xf numFmtId="179" fontId="30" fillId="0" borderId="71" xfId="0" applyFont="tru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71" fontId="19" fillId="0" borderId="2" xfId="0" applyFont="true" applyBorder="true" applyAlignment="true" applyProtection="false">
      <alignment horizontal="right" vertical="bottom" textRotation="0" wrapText="false" indent="0" shrinkToFit="false"/>
      <protection locked="true" hidden="false"/>
    </xf>
    <xf numFmtId="171" fontId="19" fillId="0" borderId="3" xfId="0" applyFont="true" applyBorder="true" applyAlignment="true" applyProtection="true">
      <alignment horizontal="left" vertical="bottom" textRotation="0" wrapText="false" indent="0" shrinkToFit="false"/>
      <protection locked="false" hidden="false"/>
    </xf>
    <xf numFmtId="171" fontId="19" fillId="0" borderId="0" xfId="0" applyFont="true" applyBorder="true" applyAlignment="true" applyProtection="true">
      <alignment horizontal="center" vertical="bottom" textRotation="0" wrapText="false" indent="0" shrinkToFit="false"/>
      <protection locked="true" hidden="false"/>
    </xf>
    <xf numFmtId="179" fontId="30" fillId="0" borderId="0" xfId="0" applyFont="true" applyBorder="true" applyAlignment="true" applyProtection="true">
      <alignment horizontal="right" vertical="bottom" textRotation="0" wrapText="false" indent="0" shrinkToFit="false"/>
      <protection locked="true" hidden="false"/>
    </xf>
    <xf numFmtId="180" fontId="30" fillId="0" borderId="3"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1" fontId="20" fillId="2" borderId="0" xfId="0" applyFont="true" applyBorder="true" applyAlignment="true" applyProtection="true">
      <alignment horizontal="center" vertical="bottom" textRotation="0" wrapText="false" indent="0" shrinkToFit="false"/>
      <protection locked="true" hidden="false"/>
    </xf>
    <xf numFmtId="164" fontId="23" fillId="0" borderId="72"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80" fontId="30" fillId="0" borderId="7"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73" xfId="0" applyFont="false" applyBorder="true" applyAlignment="true" applyProtection="true">
      <alignment horizontal="left" vertical="bottom" textRotation="0" wrapText="true" indent="0" shrinkToFit="false"/>
      <protection locked="true" hidden="false"/>
    </xf>
    <xf numFmtId="164" fontId="0" fillId="0" borderId="74" xfId="0" applyFont="false" applyBorder="true" applyAlignment="true" applyProtection="true">
      <alignment horizontal="left" vertical="bottom" textRotation="0" wrapText="true" indent="0" shrinkToFit="false"/>
      <protection locked="true" hidden="false"/>
    </xf>
    <xf numFmtId="164" fontId="26" fillId="0" borderId="74" xfId="0" applyFont="true" applyBorder="true" applyAlignment="true" applyProtection="true">
      <alignment horizontal="center" vertical="bottom" textRotation="0" wrapText="true" indent="0" shrinkToFit="false"/>
      <protection locked="true" hidden="false"/>
    </xf>
    <xf numFmtId="164" fontId="0" fillId="0" borderId="74" xfId="0" applyFont="false" applyBorder="true" applyAlignment="true" applyProtection="false">
      <alignment horizontal="general" vertical="bottom" textRotation="0" wrapText="true" indent="0" shrinkToFit="false"/>
      <protection locked="true" hidden="false"/>
    </xf>
    <xf numFmtId="164" fontId="0" fillId="0" borderId="75" xfId="0" applyFont="false" applyBorder="true" applyAlignment="true" applyProtection="false">
      <alignment horizontal="general" vertical="bottom" textRotation="0" wrapText="true" indent="0" shrinkToFit="false"/>
      <protection locked="true" hidden="false"/>
    </xf>
    <xf numFmtId="171" fontId="23" fillId="2" borderId="0"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38" fillId="0" borderId="7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1" fontId="19" fillId="2" borderId="0" xfId="0" applyFont="true" applyBorder="true" applyAlignment="true" applyProtection="true">
      <alignment horizontal="left"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77" xfId="0" applyFont="true" applyBorder="true" applyAlignment="true" applyProtection="true">
      <alignment horizontal="center" vertical="bottom" textRotation="0" wrapText="false" indent="0" shrinkToFit="false"/>
      <protection locked="false" hidden="false"/>
    </xf>
    <xf numFmtId="164" fontId="19" fillId="0" borderId="78" xfId="0" applyFont="true" applyBorder="true" applyAlignment="false" applyProtection="true">
      <alignment horizontal="general" vertical="bottom" textRotation="0" wrapText="false" indent="0" shrinkToFit="false"/>
      <protection locked="fals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39" fillId="0" borderId="5" xfId="0" applyFont="true" applyBorder="true" applyAlignment="true" applyProtection="false">
      <alignment horizontal="right" vertical="bottom" textRotation="0" wrapText="false" indent="0" shrinkToFit="false"/>
      <protection locked="true" hidden="false"/>
    </xf>
    <xf numFmtId="164" fontId="19" fillId="0" borderId="77" xfId="0" applyFont="true" applyBorder="true" applyAlignment="false" applyProtection="false">
      <alignment horizontal="general" vertical="bottom" textRotation="0" wrapText="false" indent="0" shrinkToFit="false"/>
      <protection locked="true" hidden="false"/>
    </xf>
    <xf numFmtId="164" fontId="19" fillId="0" borderId="78" xfId="0" applyFont="true" applyBorder="true" applyAlignment="true" applyProtection="false">
      <alignment horizontal="general" vertical="bottom" textRotation="0" wrapText="false" indent="0" shrinkToFit="false"/>
      <protection locked="true" hidden="false"/>
    </xf>
    <xf numFmtId="164" fontId="19" fillId="0" borderId="78" xfId="0" applyFont="true" applyBorder="true" applyAlignment="false" applyProtection="false">
      <alignment horizontal="general" vertical="bottom" textRotation="0" wrapText="false" indent="0" shrinkToFit="false"/>
      <protection locked="true" hidden="false"/>
    </xf>
    <xf numFmtId="164" fontId="20" fillId="0" borderId="78" xfId="0" applyFont="true" applyBorder="true" applyAlignment="false" applyProtection="false">
      <alignment horizontal="general" vertical="bottom" textRotation="0" wrapText="false" indent="0" shrinkToFit="false"/>
      <protection locked="true" hidden="false"/>
    </xf>
    <xf numFmtId="164" fontId="39" fillId="0" borderId="79"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py of Underwrit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6</xdr:col>
      <xdr:colOff>387360</xdr:colOff>
      <xdr:row>1</xdr:row>
      <xdr:rowOff>373320</xdr:rowOff>
    </xdr:to>
    <xdr:pic>
      <xdr:nvPicPr>
        <xdr:cNvPr id="0" name="Picture 4" descr="USF"/>
        <xdr:cNvPicPr/>
      </xdr:nvPicPr>
      <xdr:blipFill>
        <a:blip r:embed="rId1"/>
        <a:stretch/>
      </xdr:blipFill>
      <xdr:spPr>
        <a:xfrm>
          <a:off x="398160" y="66600"/>
          <a:ext cx="2444760" cy="37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2" descr="ESTABLISH SUBACCOUNT" hidden="0"/>
            <xdr:cNvSpPr/>
          </xdr:nvSpPr>
          <xdr:spPr>
            <a:xfrm>
              <a:off x="0" y="0"/>
              <a:ext cx="0" cy="0"/>
            </a:xfrm>
            <a:prstGeom prst="rect">
              <a:avLst/>
            </a:prstGeom>
          </xdr:spPr>
          <xdr:txBody>
            <a:bodyPr anchor="ctr">
              <a:noAutofit/>
            </a:bodyPr>
            <a:p>
              <a:r>
                <a:t>ESTABLISH SUB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3" descr="PROJECT TO PROJECT TRANSFER" hidden="0"/>
            <xdr:cNvSpPr/>
          </xdr:nvSpPr>
          <xdr:spPr>
            <a:xfrm>
              <a:off x="0" y="0"/>
              <a:ext cx="0" cy="0"/>
            </a:xfrm>
            <a:prstGeom prst="rect">
              <a:avLst/>
            </a:prstGeom>
          </xdr:spPr>
          <xdr:txBody>
            <a:bodyPr anchor="ctr">
              <a:noAutofit/>
            </a:bodyPr>
            <a:p>
              <a:r>
                <a:t>PROJECT TO PROJECT TRANSF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research.usf.edu/files/sr/SubaccountTransfer.xl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G16"/>
    </sheetView>
  </sheetViews>
  <sheetFormatPr defaultColWidth="8.875" defaultRowHeight="12.8" zeroHeight="true" outlineLevelRow="0" outlineLevelCol="0"/>
  <cols>
    <col collapsed="false" customWidth="true" hidden="false" outlineLevel="0" max="1" min="1" style="1" width="2.32"/>
    <col collapsed="false" customWidth="true" hidden="false" outlineLevel="0" max="2" min="2" style="1" width="3.32"/>
    <col collapsed="false" customWidth="true" hidden="false" outlineLevel="0" max="3" min="3" style="1" width="2.32"/>
    <col collapsed="false" customWidth="true" hidden="false" outlineLevel="0" max="4" min="4" style="1" width="12.55"/>
    <col collapsed="false" customWidth="true" hidden="false" outlineLevel="0" max="5" min="5" style="1" width="1.66"/>
    <col collapsed="false" customWidth="true" hidden="false" outlineLevel="0" max="6" min="6" style="1" width="12.66"/>
    <col collapsed="false" customWidth="true" hidden="false" outlineLevel="0" max="7" min="7" style="1" width="68.66"/>
    <col collapsed="false" customWidth="true" hidden="false" outlineLevel="0" max="8" min="8" style="1" width="3.32"/>
    <col collapsed="false" customWidth="false" hidden="true" outlineLevel="0" max="257" min="9" style="1" width="8.87"/>
  </cols>
  <sheetData>
    <row r="1" customFormat="false" ht="5.25" hidden="false" customHeight="true" outlineLevel="0" collapsed="false">
      <c r="A1" s="2"/>
    </row>
    <row r="2" customFormat="false" ht="33.75" hidden="false" customHeight="true" outlineLevel="0" collapsed="false">
      <c r="A2" s="2"/>
      <c r="B2" s="3"/>
      <c r="C2" s="4"/>
      <c r="D2" s="4"/>
      <c r="E2" s="4"/>
      <c r="F2" s="4"/>
      <c r="G2" s="4"/>
      <c r="I2" s="3"/>
    </row>
    <row r="3" customFormat="false" ht="3" hidden="false" customHeight="true" outlineLevel="0" collapsed="false">
      <c r="A3" s="2"/>
      <c r="B3" s="3"/>
      <c r="C3" s="5"/>
      <c r="I3" s="3"/>
    </row>
    <row r="4" customFormat="false" ht="16.5" hidden="false" customHeight="true" outlineLevel="0" collapsed="false">
      <c r="A4" s="2"/>
      <c r="B4" s="3"/>
      <c r="C4" s="6" t="s">
        <v>0</v>
      </c>
      <c r="D4" s="6"/>
      <c r="E4" s="6"/>
      <c r="F4" s="6"/>
      <c r="G4" s="6"/>
      <c r="I4" s="3"/>
    </row>
    <row r="5" customFormat="false" ht="16.5" hidden="false" customHeight="true" outlineLevel="0" collapsed="false">
      <c r="A5" s="2"/>
      <c r="B5" s="3"/>
      <c r="C5" s="7"/>
      <c r="D5" s="8"/>
      <c r="E5" s="8"/>
      <c r="F5" s="8"/>
      <c r="G5" s="8"/>
      <c r="I5" s="3"/>
    </row>
    <row r="6" customFormat="false" ht="15.75" hidden="false" customHeight="true" outlineLevel="0" collapsed="false">
      <c r="A6" s="2"/>
      <c r="B6" s="3"/>
      <c r="H6" s="3"/>
    </row>
    <row r="7" s="12" customFormat="true" ht="18" hidden="false" customHeight="true" outlineLevel="0" collapsed="false">
      <c r="A7" s="9"/>
      <c r="B7" s="10"/>
      <c r="C7" s="11" t="s">
        <v>1</v>
      </c>
      <c r="D7" s="11"/>
      <c r="E7" s="11"/>
      <c r="F7" s="11"/>
      <c r="G7" s="11"/>
      <c r="H7" s="10"/>
    </row>
    <row r="8" customFormat="false" ht="2.25" hidden="false" customHeight="true" outlineLevel="0" collapsed="false">
      <c r="A8" s="2"/>
      <c r="B8" s="3"/>
      <c r="C8" s="13"/>
      <c r="D8" s="13"/>
      <c r="E8" s="13"/>
      <c r="F8" s="13"/>
      <c r="G8" s="13"/>
      <c r="H8" s="3"/>
    </row>
    <row r="9" customFormat="false" ht="69.75" hidden="false" customHeight="true" outlineLevel="0" collapsed="false">
      <c r="A9" s="2"/>
      <c r="B9" s="3"/>
      <c r="C9" s="14" t="s">
        <v>2</v>
      </c>
      <c r="D9" s="14"/>
      <c r="E9" s="14"/>
      <c r="F9" s="14"/>
      <c r="G9" s="14"/>
      <c r="H9" s="3"/>
    </row>
    <row r="10" customFormat="false" ht="12" hidden="false" customHeight="true" outlineLevel="0" collapsed="false">
      <c r="A10" s="2"/>
      <c r="B10" s="3"/>
      <c r="C10" s="15"/>
      <c r="D10" s="15"/>
      <c r="E10" s="15"/>
      <c r="F10" s="15"/>
      <c r="G10" s="15"/>
      <c r="H10" s="3"/>
    </row>
    <row r="11" s="22" customFormat="true" ht="18" hidden="false" customHeight="true" outlineLevel="0" collapsed="false">
      <c r="A11" s="16"/>
      <c r="B11" s="17"/>
      <c r="C11" s="18" t="s">
        <v>3</v>
      </c>
      <c r="D11" s="19"/>
      <c r="E11" s="20"/>
      <c r="F11" s="20"/>
      <c r="G11" s="21"/>
      <c r="H11" s="17"/>
    </row>
    <row r="12" customFormat="false" ht="5.25" hidden="false" customHeight="true" outlineLevel="0" collapsed="false">
      <c r="A12" s="2"/>
      <c r="B12" s="3"/>
      <c r="C12" s="23"/>
      <c r="D12" s="24"/>
      <c r="E12" s="24"/>
      <c r="F12" s="24"/>
      <c r="G12" s="25"/>
      <c r="H12" s="3"/>
    </row>
    <row r="13" customFormat="false" ht="30" hidden="false" customHeight="true" outlineLevel="0" collapsed="false">
      <c r="A13" s="2"/>
      <c r="B13" s="3"/>
      <c r="C13" s="23"/>
      <c r="D13" s="26" t="s">
        <v>4</v>
      </c>
      <c r="E13" s="24"/>
      <c r="F13" s="27" t="s">
        <v>5</v>
      </c>
      <c r="G13" s="27"/>
      <c r="H13" s="3"/>
    </row>
    <row r="14" customFormat="false" ht="42" hidden="false" customHeight="true" outlineLevel="0" collapsed="false">
      <c r="A14" s="2"/>
      <c r="B14" s="3"/>
      <c r="C14" s="23"/>
      <c r="D14" s="26" t="s">
        <v>6</v>
      </c>
      <c r="E14" s="28"/>
      <c r="F14" s="27" t="s">
        <v>7</v>
      </c>
      <c r="G14" s="27"/>
      <c r="H14" s="3"/>
    </row>
    <row r="15" customFormat="false" ht="36.75" hidden="false" customHeight="true" outlineLevel="0" collapsed="false">
      <c r="A15" s="2"/>
      <c r="B15" s="3"/>
      <c r="C15" s="23"/>
      <c r="D15" s="26" t="s">
        <v>8</v>
      </c>
      <c r="E15" s="28"/>
      <c r="F15" s="27" t="s">
        <v>9</v>
      </c>
      <c r="G15" s="27"/>
      <c r="H15" s="3"/>
    </row>
    <row r="16" customFormat="false" ht="82.5" hidden="false" customHeight="true" outlineLevel="0" collapsed="false">
      <c r="A16" s="2"/>
      <c r="B16" s="3"/>
      <c r="C16" s="23"/>
      <c r="D16" s="29" t="s">
        <v>10</v>
      </c>
      <c r="E16" s="28"/>
      <c r="F16" s="27" t="s">
        <v>11</v>
      </c>
      <c r="G16" s="27"/>
      <c r="H16" s="3"/>
    </row>
    <row r="17" customFormat="false" ht="33" hidden="false" customHeight="true" outlineLevel="0" collapsed="false">
      <c r="A17" s="2"/>
      <c r="B17" s="3"/>
      <c r="C17" s="23"/>
      <c r="D17" s="29"/>
      <c r="E17" s="28"/>
      <c r="F17" s="27" t="s">
        <v>12</v>
      </c>
      <c r="G17" s="27"/>
      <c r="H17" s="3"/>
    </row>
    <row r="18" customFormat="false" ht="70.5" hidden="false" customHeight="true" outlineLevel="0" collapsed="false">
      <c r="A18" s="2"/>
      <c r="B18" s="3"/>
      <c r="C18" s="23"/>
      <c r="D18" s="29"/>
      <c r="E18" s="28"/>
      <c r="F18" s="30" t="s">
        <v>13</v>
      </c>
      <c r="G18" s="30"/>
      <c r="H18" s="3"/>
    </row>
    <row r="19" customFormat="false" ht="32.1" hidden="false" customHeight="true" outlineLevel="0" collapsed="false">
      <c r="A19" s="2"/>
      <c r="B19" s="3"/>
      <c r="C19" s="23"/>
      <c r="D19" s="29"/>
      <c r="E19" s="28"/>
      <c r="F19" s="30" t="s">
        <v>14</v>
      </c>
      <c r="G19" s="30"/>
      <c r="H19" s="3"/>
    </row>
    <row r="20" customFormat="false" ht="19.5" hidden="false" customHeight="true" outlineLevel="0" collapsed="false">
      <c r="A20" s="2"/>
      <c r="B20" s="3"/>
      <c r="C20" s="23"/>
      <c r="D20" s="26" t="s">
        <v>15</v>
      </c>
      <c r="E20" s="31"/>
      <c r="F20" s="32" t="s">
        <v>16</v>
      </c>
      <c r="G20" s="32"/>
      <c r="H20" s="3"/>
    </row>
    <row r="21" customFormat="false" ht="45.75" hidden="false" customHeight="true" outlineLevel="0" collapsed="false">
      <c r="A21" s="2"/>
      <c r="B21" s="3"/>
      <c r="C21" s="23"/>
      <c r="D21" s="26" t="s">
        <v>17</v>
      </c>
      <c r="E21" s="31"/>
      <c r="F21" s="32" t="s">
        <v>18</v>
      </c>
      <c r="G21" s="32"/>
      <c r="H21" s="3"/>
    </row>
    <row r="22" customFormat="false" ht="42" hidden="false" customHeight="true" outlineLevel="0" collapsed="false">
      <c r="A22" s="2"/>
      <c r="B22" s="3"/>
      <c r="C22" s="23"/>
      <c r="D22" s="26" t="s">
        <v>19</v>
      </c>
      <c r="E22" s="33"/>
      <c r="F22" s="27" t="s">
        <v>20</v>
      </c>
      <c r="G22" s="27"/>
      <c r="H22" s="3"/>
    </row>
    <row r="23" customFormat="false" ht="15" hidden="false" customHeight="true" outlineLevel="0" collapsed="false">
      <c r="A23" s="2"/>
      <c r="B23" s="3"/>
      <c r="C23" s="23"/>
      <c r="D23" s="34" t="s">
        <v>21</v>
      </c>
      <c r="E23" s="33"/>
      <c r="F23" s="35" t="s">
        <v>22</v>
      </c>
      <c r="G23" s="36"/>
      <c r="H23" s="3"/>
    </row>
    <row r="24" customFormat="false" ht="12.75" hidden="false" customHeight="true" outlineLevel="0" collapsed="false">
      <c r="A24" s="2"/>
      <c r="B24" s="3"/>
      <c r="C24" s="23"/>
      <c r="D24" s="26"/>
      <c r="E24" s="33"/>
      <c r="F24" s="35" t="s">
        <v>23</v>
      </c>
      <c r="G24" s="36"/>
      <c r="H24" s="3"/>
    </row>
    <row r="25" s="42" customFormat="true" ht="30" hidden="false" customHeight="true" outlineLevel="0" collapsed="false">
      <c r="A25" s="37"/>
      <c r="B25" s="38"/>
      <c r="C25" s="39"/>
      <c r="D25" s="40" t="s">
        <v>24</v>
      </c>
      <c r="E25" s="40"/>
      <c r="F25" s="40"/>
      <c r="G25" s="41"/>
      <c r="H25" s="38"/>
    </row>
    <row r="26" customFormat="false" ht="12" hidden="false" customHeight="true" outlineLevel="0" collapsed="false">
      <c r="A26" s="2"/>
      <c r="B26" s="3"/>
      <c r="C26" s="43"/>
      <c r="D26" s="44"/>
      <c r="E26" s="45"/>
      <c r="F26" s="46"/>
      <c r="G26" s="46"/>
      <c r="H26" s="3"/>
    </row>
    <row r="27" customFormat="false" ht="15.75" hidden="true" customHeight="true" outlineLevel="0" collapsed="false">
      <c r="A27" s="2"/>
      <c r="B27" s="2"/>
      <c r="C27" s="13"/>
      <c r="D27" s="13"/>
      <c r="E27" s="13"/>
      <c r="F27" s="13"/>
      <c r="G27" s="13"/>
      <c r="H27" s="2"/>
    </row>
  </sheetData>
  <mergeCells count="19">
    <mergeCell ref="C2:G2"/>
    <mergeCell ref="C4:G4"/>
    <mergeCell ref="C7:G7"/>
    <mergeCell ref="C8:G8"/>
    <mergeCell ref="C9:G9"/>
    <mergeCell ref="C10:G10"/>
    <mergeCell ref="F13:G13"/>
    <mergeCell ref="F14:G14"/>
    <mergeCell ref="F15:G15"/>
    <mergeCell ref="F16:G16"/>
    <mergeCell ref="F17:G17"/>
    <mergeCell ref="F18:G18"/>
    <mergeCell ref="F19:G19"/>
    <mergeCell ref="F20:G20"/>
    <mergeCell ref="F21:G21"/>
    <mergeCell ref="F22:G22"/>
    <mergeCell ref="D25:F25"/>
    <mergeCell ref="F26:G26"/>
    <mergeCell ref="C27:G27"/>
  </mergeCells>
  <hyperlinks>
    <hyperlink ref="D25" r:id="rId1" location="Form!A1" display="Click Here to beg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0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O29"/>
    </sheetView>
  </sheetViews>
  <sheetFormatPr defaultColWidth="9.1015625" defaultRowHeight="13.8" zeroHeight="false" outlineLevelRow="0" outlineLevelCol="0"/>
  <cols>
    <col collapsed="false" customWidth="true" hidden="false" outlineLevel="0" max="1" min="1" style="47" width="1.66"/>
    <col collapsed="false" customWidth="true" hidden="false" outlineLevel="0" max="2" min="2" style="47" width="22.32"/>
    <col collapsed="false" customWidth="true" hidden="false" outlineLevel="0" max="3" min="3" style="47" width="0.33"/>
    <col collapsed="false" customWidth="true" hidden="false" outlineLevel="0" max="4" min="4" style="47" width="19.55"/>
    <col collapsed="false" customWidth="true" hidden="false" outlineLevel="0" max="5" min="5" style="47" width="0.33"/>
    <col collapsed="false" customWidth="true" hidden="false" outlineLevel="0" max="6" min="6" style="47" width="7.88"/>
    <col collapsed="false" customWidth="true" hidden="false" outlineLevel="0" max="7" min="7" style="47" width="3.66"/>
    <col collapsed="false" customWidth="true" hidden="false" outlineLevel="0" max="8" min="8" style="47" width="2.32"/>
    <col collapsed="false" customWidth="true" hidden="false" outlineLevel="0" max="9" min="9" style="47" width="0.55"/>
    <col collapsed="false" customWidth="true" hidden="false" outlineLevel="0" max="10" min="10" style="47" width="8.1"/>
    <col collapsed="false" customWidth="true" hidden="false" outlineLevel="0" max="11" min="11" style="47" width="0.99"/>
    <col collapsed="false" customWidth="true" hidden="false" outlineLevel="0" max="12" min="12" style="47" width="14.33"/>
    <col collapsed="false" customWidth="true" hidden="false" outlineLevel="0" max="13" min="13" style="47" width="7.66"/>
    <col collapsed="false" customWidth="true" hidden="false" outlineLevel="0" max="14" min="14" style="47" width="6.66"/>
    <col collapsed="false" customWidth="true" hidden="false" outlineLevel="0" max="15" min="15" style="47" width="9.99"/>
    <col collapsed="false" customWidth="true" hidden="false" outlineLevel="0" max="16" min="16" style="47" width="6.43"/>
    <col collapsed="false" customWidth="true" hidden="false" outlineLevel="0" max="17" min="17" style="47" width="8.66"/>
    <col collapsed="false" customWidth="true" hidden="false" outlineLevel="0" max="18" min="18" style="47" width="0.33"/>
    <col collapsed="false" customWidth="true" hidden="true" outlineLevel="0" max="19" min="19" style="48" width="1.99"/>
    <col collapsed="false" customWidth="true" hidden="true" outlineLevel="0" max="20" min="20" style="49" width="33.1"/>
    <col collapsed="false" customWidth="true" hidden="true" outlineLevel="0" max="21" min="21" style="47" width="27.1"/>
    <col collapsed="false" customWidth="true" hidden="true" outlineLevel="0" max="22" min="22" style="47" width="24.43"/>
    <col collapsed="false" customWidth="true" hidden="true" outlineLevel="0" max="23" min="23" style="47" width="31.99"/>
    <col collapsed="false" customWidth="true" hidden="true" outlineLevel="0" max="24" min="24" style="47" width="22.32"/>
    <col collapsed="false" customWidth="false" hidden="true" outlineLevel="0" max="257" min="25" style="47" width="9.1"/>
    <col collapsed="false" customWidth="false" hidden="true" outlineLevel="0" max="16384" min="258" style="0" width="9.1"/>
  </cols>
  <sheetData>
    <row r="1" s="55" customFormat="true" ht="13.8" hidden="false" customHeight="false" outlineLevel="0" collapsed="false">
      <c r="A1" s="50"/>
      <c r="B1" s="51" t="s">
        <v>25</v>
      </c>
      <c r="C1" s="51"/>
      <c r="D1" s="51"/>
      <c r="E1" s="51"/>
      <c r="F1" s="51"/>
      <c r="G1" s="51"/>
      <c r="H1" s="51"/>
      <c r="I1" s="51"/>
      <c r="J1" s="51"/>
      <c r="K1" s="51"/>
      <c r="L1" s="51"/>
      <c r="M1" s="51"/>
      <c r="N1" s="51"/>
      <c r="O1" s="51"/>
      <c r="P1" s="51"/>
      <c r="Q1" s="51"/>
      <c r="R1" s="51"/>
      <c r="S1" s="52"/>
      <c r="T1" s="53"/>
      <c r="U1" s="54"/>
      <c r="V1" s="54"/>
      <c r="W1" s="54"/>
      <c r="X1" s="54"/>
      <c r="Y1" s="54"/>
    </row>
    <row r="2" s="55" customFormat="true" ht="18" hidden="false" customHeight="false" outlineLevel="0" collapsed="false">
      <c r="A2" s="50"/>
      <c r="B2" s="56" t="s">
        <v>26</v>
      </c>
      <c r="C2" s="56"/>
      <c r="D2" s="56"/>
      <c r="E2" s="56"/>
      <c r="F2" s="56"/>
      <c r="G2" s="56"/>
      <c r="H2" s="56"/>
      <c r="I2" s="56"/>
      <c r="J2" s="56"/>
      <c r="K2" s="56"/>
      <c r="L2" s="56"/>
      <c r="M2" s="56"/>
      <c r="N2" s="56"/>
      <c r="O2" s="56"/>
      <c r="P2" s="56"/>
      <c r="Q2" s="56"/>
      <c r="R2" s="56"/>
      <c r="S2" s="52"/>
      <c r="T2" s="53"/>
      <c r="U2" s="54"/>
      <c r="V2" s="54"/>
      <c r="W2" s="54"/>
      <c r="X2" s="54"/>
      <c r="Y2" s="54"/>
    </row>
    <row r="3" s="55" customFormat="true" ht="4.5" hidden="false" customHeight="true" outlineLevel="0" collapsed="false">
      <c r="A3" s="50"/>
      <c r="B3" s="57"/>
      <c r="C3" s="58"/>
      <c r="D3" s="58"/>
      <c r="E3" s="58"/>
      <c r="F3" s="58"/>
      <c r="G3" s="58"/>
      <c r="H3" s="58"/>
      <c r="I3" s="58"/>
      <c r="J3" s="58"/>
      <c r="K3" s="58"/>
      <c r="L3" s="58"/>
      <c r="M3" s="58"/>
      <c r="N3" s="58"/>
      <c r="O3" s="58"/>
      <c r="P3" s="58"/>
      <c r="Q3" s="58"/>
      <c r="R3" s="59"/>
      <c r="S3" s="60"/>
      <c r="T3" s="53"/>
      <c r="U3" s="54"/>
      <c r="V3" s="54"/>
      <c r="W3" s="54"/>
      <c r="X3" s="54"/>
      <c r="Y3" s="54"/>
    </row>
    <row r="4" s="68" customFormat="true" ht="19.5" hidden="false" customHeight="true" outlineLevel="0" collapsed="false">
      <c r="A4" s="61"/>
      <c r="B4" s="62" t="s">
        <v>27</v>
      </c>
      <c r="C4" s="62"/>
      <c r="D4" s="63"/>
      <c r="E4" s="64"/>
      <c r="F4" s="64"/>
      <c r="G4" s="64"/>
      <c r="H4" s="64"/>
      <c r="I4" s="64"/>
      <c r="J4" s="64"/>
      <c r="K4" s="64"/>
      <c r="L4" s="64"/>
      <c r="M4" s="64"/>
      <c r="N4" s="64"/>
      <c r="O4" s="64"/>
      <c r="P4" s="64"/>
      <c r="Q4" s="64"/>
      <c r="R4" s="65"/>
      <c r="S4" s="60"/>
      <c r="T4" s="66"/>
      <c r="U4" s="67"/>
      <c r="V4" s="67"/>
      <c r="W4" s="67"/>
      <c r="X4" s="67"/>
      <c r="Y4" s="67"/>
    </row>
    <row r="5" s="55" customFormat="true" ht="20.25" hidden="false" customHeight="true" outlineLevel="0" collapsed="false">
      <c r="A5" s="50"/>
      <c r="B5" s="69" t="s">
        <v>28</v>
      </c>
      <c r="C5" s="70"/>
      <c r="D5" s="71"/>
      <c r="E5" s="71"/>
      <c r="F5" s="71"/>
      <c r="G5" s="71"/>
      <c r="H5" s="71"/>
      <c r="I5" s="71"/>
      <c r="J5" s="71"/>
      <c r="K5" s="72"/>
      <c r="L5" s="69" t="s">
        <v>29</v>
      </c>
      <c r="M5" s="73"/>
      <c r="N5" s="73"/>
      <c r="O5" s="73"/>
      <c r="P5" s="73"/>
      <c r="Q5" s="73"/>
      <c r="R5" s="74"/>
      <c r="T5" s="75"/>
      <c r="U5" s="53"/>
      <c r="V5" s="54"/>
      <c r="W5" s="54"/>
      <c r="X5" s="54"/>
      <c r="Y5" s="54"/>
    </row>
    <row r="6" s="55" customFormat="true" ht="3.75" hidden="false" customHeight="true" outlineLevel="0" collapsed="false">
      <c r="A6" s="50"/>
      <c r="B6" s="76"/>
      <c r="C6" s="77"/>
      <c r="D6" s="78"/>
      <c r="E6" s="78"/>
      <c r="F6" s="78"/>
      <c r="G6" s="78"/>
      <c r="H6" s="78"/>
      <c r="I6" s="78"/>
      <c r="J6" s="78"/>
      <c r="K6" s="79"/>
      <c r="L6" s="80"/>
      <c r="M6" s="81"/>
      <c r="N6" s="81"/>
      <c r="O6" s="81"/>
      <c r="P6" s="81"/>
      <c r="Q6" s="81"/>
      <c r="R6" s="82"/>
      <c r="T6" s="75"/>
      <c r="U6" s="53"/>
      <c r="V6" s="54"/>
      <c r="W6" s="54"/>
      <c r="X6" s="54"/>
      <c r="Y6" s="54"/>
    </row>
    <row r="7" s="55" customFormat="true" ht="15" hidden="false" customHeight="true" outlineLevel="0" collapsed="false">
      <c r="A7" s="50"/>
      <c r="B7" s="83" t="s">
        <v>30</v>
      </c>
      <c r="C7" s="83"/>
      <c r="D7" s="83"/>
      <c r="E7" s="84"/>
      <c r="F7" s="84"/>
      <c r="G7" s="84"/>
      <c r="H7" s="84"/>
      <c r="I7" s="85"/>
      <c r="J7" s="85"/>
      <c r="K7" s="85"/>
      <c r="L7" s="85"/>
      <c r="M7" s="85"/>
      <c r="N7" s="86"/>
      <c r="O7" s="86"/>
      <c r="P7" s="86"/>
      <c r="Q7" s="86"/>
      <c r="R7" s="87"/>
      <c r="S7" s="88"/>
      <c r="T7" s="75"/>
      <c r="U7" s="53"/>
      <c r="W7" s="54"/>
      <c r="X7" s="54"/>
      <c r="Y7" s="54"/>
    </row>
    <row r="8" s="55" customFormat="true" ht="20.1" hidden="false" customHeight="true" outlineLevel="0" collapsed="false">
      <c r="A8" s="50"/>
      <c r="B8" s="89" t="s">
        <v>31</v>
      </c>
      <c r="C8" s="89"/>
      <c r="D8" s="90" t="s">
        <v>32</v>
      </c>
      <c r="E8" s="90"/>
      <c r="F8" s="90" t="s">
        <v>33</v>
      </c>
      <c r="G8" s="90"/>
      <c r="H8" s="90"/>
      <c r="I8" s="90" t="s">
        <v>34</v>
      </c>
      <c r="J8" s="90"/>
      <c r="K8" s="90" t="s">
        <v>35</v>
      </c>
      <c r="L8" s="90"/>
      <c r="M8" s="90" t="s">
        <v>36</v>
      </c>
      <c r="N8" s="90" t="s">
        <v>37</v>
      </c>
      <c r="O8" s="90"/>
      <c r="P8" s="90" t="s">
        <v>38</v>
      </c>
      <c r="Q8" s="90"/>
      <c r="R8" s="74"/>
      <c r="S8" s="91"/>
      <c r="T8" s="75"/>
      <c r="U8" s="53"/>
      <c r="W8" s="54"/>
      <c r="X8" s="54"/>
      <c r="Y8" s="54"/>
    </row>
    <row r="9" s="55" customFormat="true" ht="14.4" hidden="false" customHeight="true" outlineLevel="0" collapsed="false">
      <c r="A9" s="50"/>
      <c r="B9" s="89" t="s">
        <v>39</v>
      </c>
      <c r="C9" s="89"/>
      <c r="D9" s="92"/>
      <c r="E9" s="92"/>
      <c r="F9" s="92"/>
      <c r="G9" s="92"/>
      <c r="H9" s="92"/>
      <c r="I9" s="93"/>
      <c r="J9" s="93"/>
      <c r="K9" s="94"/>
      <c r="L9" s="94"/>
      <c r="M9" s="95"/>
      <c r="N9" s="96"/>
      <c r="O9" s="96"/>
      <c r="P9" s="97"/>
      <c r="Q9" s="97"/>
      <c r="R9" s="98"/>
      <c r="S9" s="91"/>
      <c r="T9" s="75"/>
      <c r="W9" s="54"/>
      <c r="X9" s="54"/>
      <c r="Y9" s="54"/>
    </row>
    <row r="10" s="55" customFormat="true" ht="7.5" hidden="false" customHeight="true" outlineLevel="0" collapsed="false">
      <c r="A10" s="50"/>
      <c r="B10" s="99"/>
      <c r="C10" s="100"/>
      <c r="D10" s="100"/>
      <c r="E10" s="100"/>
      <c r="F10" s="100"/>
      <c r="G10" s="100"/>
      <c r="H10" s="100"/>
      <c r="I10" s="100"/>
      <c r="J10" s="100"/>
      <c r="K10" s="100"/>
      <c r="L10" s="100"/>
      <c r="M10" s="100"/>
      <c r="N10" s="100"/>
      <c r="O10" s="100"/>
      <c r="P10" s="100"/>
      <c r="Q10" s="100"/>
      <c r="R10" s="101"/>
      <c r="S10" s="91"/>
      <c r="T10" s="75"/>
      <c r="W10" s="54"/>
      <c r="X10" s="54"/>
      <c r="Y10" s="54"/>
    </row>
    <row r="11" s="55" customFormat="true" ht="20.1" hidden="false" customHeight="true" outlineLevel="0" collapsed="false">
      <c r="A11" s="50"/>
      <c r="B11" s="69" t="s">
        <v>40</v>
      </c>
      <c r="C11" s="70"/>
      <c r="D11" s="73"/>
      <c r="E11" s="73"/>
      <c r="F11" s="73"/>
      <c r="G11" s="73"/>
      <c r="H11" s="73"/>
      <c r="I11" s="73"/>
      <c r="J11" s="73"/>
      <c r="K11" s="102"/>
      <c r="L11" s="103" t="s">
        <v>41</v>
      </c>
      <c r="M11" s="104"/>
      <c r="N11" s="104"/>
      <c r="O11" s="104"/>
      <c r="P11" s="104"/>
      <c r="Q11" s="104"/>
      <c r="R11" s="105"/>
      <c r="T11" s="75"/>
      <c r="U11" s="53"/>
      <c r="V11" s="54"/>
      <c r="W11" s="54"/>
      <c r="X11" s="54"/>
      <c r="Y11" s="54"/>
    </row>
    <row r="12" s="55" customFormat="true" ht="7.5" hidden="false" customHeight="true" outlineLevel="0" collapsed="false">
      <c r="A12" s="50"/>
      <c r="B12" s="69"/>
      <c r="C12" s="70"/>
      <c r="D12" s="106"/>
      <c r="E12" s="106"/>
      <c r="F12" s="106"/>
      <c r="G12" s="106"/>
      <c r="H12" s="106"/>
      <c r="I12" s="106"/>
      <c r="J12" s="106"/>
      <c r="K12" s="72"/>
      <c r="L12" s="107"/>
      <c r="M12" s="108"/>
      <c r="N12" s="72"/>
      <c r="O12" s="72"/>
      <c r="P12" s="109"/>
      <c r="Q12" s="109"/>
      <c r="R12" s="74"/>
      <c r="T12" s="75"/>
      <c r="U12" s="53"/>
      <c r="V12" s="54"/>
      <c r="W12" s="54"/>
      <c r="X12" s="54"/>
      <c r="Y12" s="54"/>
    </row>
    <row r="13" s="55" customFormat="true" ht="15" hidden="false" customHeight="true" outlineLevel="0" collapsed="false">
      <c r="A13" s="50"/>
      <c r="B13" s="83" t="s">
        <v>30</v>
      </c>
      <c r="C13" s="83"/>
      <c r="D13" s="83"/>
      <c r="E13" s="84"/>
      <c r="F13" s="84"/>
      <c r="G13" s="84"/>
      <c r="H13" s="84"/>
      <c r="I13" s="85"/>
      <c r="J13" s="85"/>
      <c r="K13" s="85"/>
      <c r="L13" s="85"/>
      <c r="M13" s="85"/>
      <c r="N13" s="86"/>
      <c r="O13" s="86"/>
      <c r="P13" s="86"/>
      <c r="Q13" s="86"/>
      <c r="R13" s="87"/>
      <c r="S13" s="88"/>
      <c r="T13" s="75"/>
      <c r="U13" s="53"/>
      <c r="W13" s="54"/>
      <c r="X13" s="54"/>
      <c r="Y13" s="54"/>
    </row>
    <row r="14" s="55" customFormat="true" ht="20.1" hidden="false" customHeight="true" outlineLevel="0" collapsed="false">
      <c r="A14" s="50"/>
      <c r="B14" s="89" t="s">
        <v>42</v>
      </c>
      <c r="C14" s="89"/>
      <c r="D14" s="90" t="s">
        <v>32</v>
      </c>
      <c r="E14" s="90"/>
      <c r="F14" s="90" t="s">
        <v>33</v>
      </c>
      <c r="G14" s="90"/>
      <c r="H14" s="90"/>
      <c r="I14" s="90" t="s">
        <v>34</v>
      </c>
      <c r="J14" s="90"/>
      <c r="K14" s="90" t="s">
        <v>35</v>
      </c>
      <c r="L14" s="90"/>
      <c r="M14" s="90" t="s">
        <v>36</v>
      </c>
      <c r="N14" s="90" t="s">
        <v>37</v>
      </c>
      <c r="O14" s="90"/>
      <c r="P14" s="90" t="s">
        <v>38</v>
      </c>
      <c r="Q14" s="90"/>
      <c r="R14" s="74"/>
      <c r="S14" s="91"/>
      <c r="T14" s="75"/>
      <c r="U14" s="53"/>
      <c r="W14" s="54"/>
      <c r="X14" s="54"/>
      <c r="Y14" s="54"/>
    </row>
    <row r="15" s="55" customFormat="true" ht="14.4" hidden="false" customHeight="true" outlineLevel="0" collapsed="false">
      <c r="A15" s="50"/>
      <c r="B15" s="89" t="s">
        <v>39</v>
      </c>
      <c r="C15" s="89"/>
      <c r="D15" s="92"/>
      <c r="E15" s="92"/>
      <c r="F15" s="92" t="s">
        <v>43</v>
      </c>
      <c r="G15" s="92"/>
      <c r="H15" s="92"/>
      <c r="I15" s="93"/>
      <c r="J15" s="93"/>
      <c r="K15" s="94"/>
      <c r="L15" s="94"/>
      <c r="M15" s="95"/>
      <c r="N15" s="96"/>
      <c r="O15" s="96"/>
      <c r="P15" s="97"/>
      <c r="Q15" s="97"/>
      <c r="R15" s="98"/>
      <c r="S15" s="91"/>
      <c r="T15" s="75"/>
      <c r="W15" s="54"/>
      <c r="X15" s="54"/>
      <c r="Y15" s="54"/>
    </row>
    <row r="16" s="55" customFormat="true" ht="7.5" hidden="false" customHeight="true" outlineLevel="0" collapsed="false">
      <c r="A16" s="50"/>
      <c r="B16" s="69" t="s">
        <v>44</v>
      </c>
      <c r="C16" s="70"/>
      <c r="D16" s="110"/>
      <c r="E16" s="110"/>
      <c r="F16" s="110"/>
      <c r="G16" s="110"/>
      <c r="H16" s="110"/>
      <c r="I16" s="110"/>
      <c r="J16" s="110"/>
      <c r="K16" s="110"/>
      <c r="L16" s="110"/>
      <c r="M16" s="110"/>
      <c r="N16" s="110"/>
      <c r="O16" s="100"/>
      <c r="P16" s="100"/>
      <c r="Q16" s="100"/>
      <c r="R16" s="101"/>
      <c r="S16" s="91"/>
      <c r="T16" s="75"/>
      <c r="W16" s="54"/>
      <c r="X16" s="54"/>
      <c r="Y16" s="54"/>
    </row>
    <row r="17" s="55" customFormat="true" ht="20.1" hidden="false" customHeight="true" outlineLevel="0" collapsed="false">
      <c r="A17" s="50"/>
      <c r="B17" s="69" t="s">
        <v>45</v>
      </c>
      <c r="C17" s="70"/>
      <c r="D17" s="73"/>
      <c r="E17" s="73"/>
      <c r="F17" s="73"/>
      <c r="G17" s="73"/>
      <c r="H17" s="73"/>
      <c r="I17" s="73"/>
      <c r="J17" s="73"/>
      <c r="K17" s="73"/>
      <c r="L17" s="73"/>
      <c r="M17" s="73"/>
      <c r="N17" s="73"/>
      <c r="O17" s="100"/>
      <c r="P17" s="100"/>
      <c r="Q17" s="100"/>
      <c r="R17" s="101"/>
      <c r="S17" s="91"/>
      <c r="T17" s="75"/>
      <c r="W17" s="54"/>
      <c r="X17" s="111" t="s">
        <v>46</v>
      </c>
      <c r="Y17" s="54" t="str">
        <f aca="false">IF(F9="20000 - Federal","fedsalary",(IF(F9="20500 - Federal PGI","fedsalary",(IF(F9="21000 - State/Loc","nonfedsalary",(IF(F9="21500 - State/Loc PGI","nonfedsalary",(IF(F9="22000 - Private","nonfedsalary",(IF(F9="22500 -Private PGI","nonfedsalary","othersal")))))))))))</f>
        <v>othersal</v>
      </c>
    </row>
    <row r="18" s="55" customFormat="true" ht="20.1" hidden="false" customHeight="true" outlineLevel="0" collapsed="false">
      <c r="A18" s="50"/>
      <c r="B18" s="69" t="s">
        <v>47</v>
      </c>
      <c r="C18" s="70"/>
      <c r="D18" s="73"/>
      <c r="E18" s="73"/>
      <c r="F18" s="73"/>
      <c r="G18" s="73"/>
      <c r="H18" s="73"/>
      <c r="I18" s="73"/>
      <c r="J18" s="73"/>
      <c r="K18" s="102"/>
      <c r="L18" s="103" t="s">
        <v>41</v>
      </c>
      <c r="M18" s="104"/>
      <c r="N18" s="104"/>
      <c r="O18" s="104"/>
      <c r="P18" s="104"/>
      <c r="Q18" s="104"/>
      <c r="R18" s="105"/>
      <c r="T18" s="75"/>
      <c r="U18" s="53"/>
      <c r="V18" s="54"/>
      <c r="W18" s="54"/>
      <c r="X18" s="111"/>
      <c r="Y18" s="54"/>
    </row>
    <row r="19" s="55" customFormat="true" ht="17.25" hidden="false" customHeight="true" outlineLevel="0" collapsed="false">
      <c r="A19" s="50"/>
      <c r="B19" s="69"/>
      <c r="C19" s="70"/>
      <c r="D19" s="106"/>
      <c r="E19" s="106"/>
      <c r="F19" s="106"/>
      <c r="G19" s="106"/>
      <c r="H19" s="106"/>
      <c r="I19" s="106"/>
      <c r="J19" s="106"/>
      <c r="K19" s="72"/>
      <c r="L19" s="107"/>
      <c r="M19" s="108"/>
      <c r="N19" s="72"/>
      <c r="O19" s="72"/>
      <c r="P19" s="109"/>
      <c r="Q19" s="109"/>
      <c r="R19" s="74"/>
      <c r="T19" s="75"/>
      <c r="U19" s="53"/>
      <c r="V19" s="54"/>
      <c r="W19" s="54"/>
      <c r="X19" s="111" t="s">
        <v>48</v>
      </c>
      <c r="Y19" s="111" t="str">
        <f aca="false">IF(F9="20000 - Federal","fedexpwofa",(IF(F9="20500 - Federal PGI","fedexpwofa",(IF(F9="21000 - State/Loc","nonfedexpwofa",(IF(F9="21500 - State/Loc PGI","nonfedexpwofa",(IF(F9="22000 - Private","nonfedexpwofa",(IF(F9="22500 - Private PGI","nonfedexpwofa","otherexpwofa")))))))))))</f>
        <v>otherexpwofa</v>
      </c>
    </row>
    <row r="20" s="55" customFormat="true" ht="16.5" hidden="false" customHeight="true" outlineLevel="0" collapsed="false">
      <c r="A20" s="50"/>
      <c r="B20" s="112" t="s">
        <v>49</v>
      </c>
      <c r="C20" s="112"/>
      <c r="D20" s="112"/>
      <c r="E20" s="112"/>
      <c r="F20" s="112"/>
      <c r="G20" s="112"/>
      <c r="H20" s="112"/>
      <c r="I20" s="113"/>
      <c r="J20" s="114" t="s">
        <v>50</v>
      </c>
      <c r="K20" s="114"/>
      <c r="L20" s="114"/>
      <c r="M20" s="114"/>
      <c r="N20" s="114"/>
      <c r="O20" s="114"/>
      <c r="P20" s="114"/>
      <c r="Q20" s="114"/>
      <c r="R20" s="114"/>
      <c r="S20" s="115"/>
      <c r="T20" s="75"/>
      <c r="V20" s="116"/>
      <c r="W20" s="54"/>
      <c r="X20" s="111" t="s">
        <v>51</v>
      </c>
      <c r="Y20" s="111" t="str">
        <f aca="false">IF(F9="20000 - Federal","fedexpwfa",(IF(F9="20500 - Federal PGI","fedexpwfa",(IF(F9="21000 - State/Loc","nonfedexpwfa",(IF(F9="21500 - State/Loc PGI","nonfedexpwfa",(IF(F9="22000 - Private","nonfedexpwfa",(IF(F9="22500 - Private PGI","nonfedexpwfa","otherexpwfa")))))))))))</f>
        <v>otherexpwfa</v>
      </c>
    </row>
    <row r="21" s="55" customFormat="true" ht="31.5" hidden="false" customHeight="true" outlineLevel="0" collapsed="false">
      <c r="A21" s="50"/>
      <c r="B21" s="117" t="s">
        <v>52</v>
      </c>
      <c r="C21" s="117"/>
      <c r="D21" s="117"/>
      <c r="E21" s="117"/>
      <c r="F21" s="117"/>
      <c r="G21" s="117"/>
      <c r="H21" s="117"/>
      <c r="I21" s="118"/>
      <c r="J21" s="119" t="s">
        <v>52</v>
      </c>
      <c r="K21" s="119"/>
      <c r="L21" s="119"/>
      <c r="M21" s="119"/>
      <c r="N21" s="119"/>
      <c r="O21" s="119"/>
      <c r="P21" s="119"/>
      <c r="Q21" s="119"/>
      <c r="R21" s="119"/>
      <c r="S21" s="115"/>
      <c r="T21" s="75"/>
      <c r="V21" s="116"/>
      <c r="W21" s="54"/>
      <c r="X21" s="111" t="s">
        <v>53</v>
      </c>
      <c r="Y21" s="111" t="str">
        <f aca="false">IF(F9="20000 - Federal","fedequip",(IF(F9="20500 - Federal PGI","fedequip",(IF(F9="21000 - State/Loc","nonfedequip",(IF(F9="21500 - State/Loc PGI","nonfedequip",(IF(F9="22000 - Private","nonfedequip",(IF(F9="22500 - Private PGI","nonfedequip","otherequip")))))))))))</f>
        <v>otherequip</v>
      </c>
    </row>
    <row r="22" s="55" customFormat="true" ht="15.9" hidden="false" customHeight="true" outlineLevel="0" collapsed="false">
      <c r="A22" s="50"/>
      <c r="B22" s="120" t="s">
        <v>54</v>
      </c>
      <c r="C22" s="120"/>
      <c r="D22" s="120"/>
      <c r="E22" s="120"/>
      <c r="F22" s="121" t="s">
        <v>55</v>
      </c>
      <c r="G22" s="121"/>
      <c r="H22" s="121"/>
      <c r="I22" s="122"/>
      <c r="J22" s="123" t="s">
        <v>56</v>
      </c>
      <c r="K22" s="123"/>
      <c r="L22" s="123"/>
      <c r="M22" s="123"/>
      <c r="N22" s="123"/>
      <c r="O22" s="123"/>
      <c r="P22" s="124" t="s">
        <v>55</v>
      </c>
      <c r="Q22" s="124"/>
      <c r="R22" s="124"/>
      <c r="S22" s="53"/>
      <c r="T22" s="53"/>
      <c r="U22" s="54"/>
      <c r="V22" s="54"/>
      <c r="W22" s="54"/>
      <c r="X22" s="111" t="s">
        <v>57</v>
      </c>
      <c r="Y22" s="111" t="str">
        <f aca="false">IF(F9="20000 - Federal","fedfa",(IF(F9="20500 - Federal PGI","fedfa",(IF(F9="21000 - State/Loc","nonfedfa",(IF(F9="21500 - State/Loc PGI","nonfedfa",(IF(F9="22000 - Private","nonfedfa",(IF(F9="22500 - Private PGI","nonfedfa","otherfa")))))))))))</f>
        <v>otherfa</v>
      </c>
    </row>
    <row r="23" s="55" customFormat="true" ht="15.9" hidden="false" customHeight="true" outlineLevel="0" collapsed="false">
      <c r="A23" s="50"/>
      <c r="B23" s="125" t="s">
        <v>58</v>
      </c>
      <c r="C23" s="126"/>
      <c r="D23" s="127" t="s">
        <v>59</v>
      </c>
      <c r="E23" s="128"/>
      <c r="F23" s="129"/>
      <c r="G23" s="129"/>
      <c r="H23" s="129"/>
      <c r="I23" s="130"/>
      <c r="J23" s="131" t="s">
        <v>58</v>
      </c>
      <c r="K23" s="131"/>
      <c r="L23" s="131"/>
      <c r="M23" s="132" t="s">
        <v>59</v>
      </c>
      <c r="N23" s="132"/>
      <c r="O23" s="132"/>
      <c r="P23" s="133"/>
      <c r="Q23" s="133"/>
      <c r="R23" s="133"/>
      <c r="S23" s="53"/>
      <c r="T23" s="53"/>
      <c r="U23" s="54"/>
      <c r="V23" s="54"/>
      <c r="W23" s="54"/>
      <c r="X23" s="111" t="s">
        <v>60</v>
      </c>
      <c r="Y23" s="111" t="str">
        <f aca="false">IF(F9="20000 - Federal","fedsubfa",(IF(F9="20500 - Federal PGI","fedsubfa",(IF(F9="21000 - State/Loc","nonfedsubfa",(IF(F9="21500 - State/Loc PGI","nonfedsubfa",(IF(F9="22000 - Private","nonfedsubfa",(IF(F9="22500 - Private PGI","nonfedsubfa","othersubfa")))))))))))</f>
        <v>othersubfa</v>
      </c>
    </row>
    <row r="24" s="55" customFormat="true" ht="15.9" hidden="false" customHeight="true" outlineLevel="0" collapsed="false">
      <c r="A24" s="50"/>
      <c r="B24" s="134"/>
      <c r="C24" s="102"/>
      <c r="D24" s="135"/>
      <c r="E24" s="136"/>
      <c r="F24" s="129"/>
      <c r="G24" s="129"/>
      <c r="H24" s="129"/>
      <c r="I24" s="137"/>
      <c r="J24" s="138"/>
      <c r="K24" s="138"/>
      <c r="L24" s="138"/>
      <c r="M24" s="139"/>
      <c r="N24" s="139"/>
      <c r="O24" s="139"/>
      <c r="P24" s="133"/>
      <c r="Q24" s="133"/>
      <c r="R24" s="133"/>
      <c r="T24" s="66"/>
      <c r="U24" s="54"/>
      <c r="V24" s="54"/>
      <c r="W24" s="54"/>
      <c r="X24" s="111" t="s">
        <v>61</v>
      </c>
      <c r="Y24" s="111" t="str">
        <f aca="false">IF(F9="20000 - Federal","fedsalclass",(IF(F9="20500 - Federal PGI","fedsalclass",(IF(F9="21000 - State/Loc","nonfedsalclass",(IF(F9="21500 - State/Loc PGI","nonfedsalclass",(IF(F9="22000 - Private","nonfedsalclass",(IF(F9="22500 - Private PGI","nonfedsalclass","othersalclass")))))))))))</f>
        <v>othersalclass</v>
      </c>
    </row>
    <row r="25" s="55" customFormat="true" ht="15.9" hidden="false" customHeight="true" outlineLevel="0" collapsed="false">
      <c r="A25" s="50"/>
      <c r="B25" s="134"/>
      <c r="C25" s="102"/>
      <c r="D25" s="135"/>
      <c r="E25" s="136"/>
      <c r="F25" s="140"/>
      <c r="G25" s="140"/>
      <c r="H25" s="140"/>
      <c r="I25" s="137"/>
      <c r="J25" s="138"/>
      <c r="K25" s="138"/>
      <c r="L25" s="138"/>
      <c r="M25" s="139"/>
      <c r="N25" s="139"/>
      <c r="O25" s="139"/>
      <c r="P25" s="141"/>
      <c r="Q25" s="141"/>
      <c r="R25" s="141"/>
      <c r="T25" s="75"/>
      <c r="U25" s="54"/>
      <c r="V25" s="54"/>
      <c r="W25" s="54"/>
      <c r="X25" s="54"/>
      <c r="Y25" s="54"/>
    </row>
    <row r="26" s="55" customFormat="true" ht="15.9" hidden="false" customHeight="true" outlineLevel="0" collapsed="false">
      <c r="A26" s="50"/>
      <c r="B26" s="142"/>
      <c r="C26" s="143"/>
      <c r="D26" s="144"/>
      <c r="E26" s="145" t="s">
        <v>62</v>
      </c>
      <c r="F26" s="146" t="n">
        <f aca="false">SUM(F23:G25)</f>
        <v>0</v>
      </c>
      <c r="G26" s="146"/>
      <c r="H26" s="146"/>
      <c r="I26" s="147"/>
      <c r="J26" s="148"/>
      <c r="K26" s="143"/>
      <c r="L26" s="144"/>
      <c r="M26" s="144"/>
      <c r="N26" s="144"/>
      <c r="O26" s="145" t="s">
        <v>62</v>
      </c>
      <c r="P26" s="149" t="n">
        <f aca="false">SUM(P23:Q25)</f>
        <v>0</v>
      </c>
      <c r="Q26" s="149"/>
      <c r="R26" s="149"/>
      <c r="T26" s="53"/>
      <c r="U26" s="54"/>
      <c r="V26" s="54"/>
      <c r="W26" s="54"/>
      <c r="X26" s="54"/>
      <c r="Y26" s="54"/>
    </row>
    <row r="27" s="55" customFormat="true" ht="15.9" hidden="false" customHeight="true" outlineLevel="0" collapsed="false">
      <c r="A27" s="50"/>
      <c r="B27" s="150" t="s">
        <v>63</v>
      </c>
      <c r="C27" s="150"/>
      <c r="D27" s="150"/>
      <c r="E27" s="150"/>
      <c r="F27" s="151"/>
      <c r="G27" s="151"/>
      <c r="H27" s="152"/>
      <c r="I27" s="122"/>
      <c r="J27" s="150" t="s">
        <v>64</v>
      </c>
      <c r="K27" s="153"/>
      <c r="L27" s="153"/>
      <c r="M27" s="153"/>
      <c r="N27" s="153"/>
      <c r="O27" s="154"/>
      <c r="P27" s="155"/>
      <c r="Q27" s="155"/>
      <c r="R27" s="156"/>
      <c r="T27" s="75"/>
      <c r="U27" s="54"/>
      <c r="V27" s="54"/>
      <c r="W27" s="54"/>
      <c r="X27" s="54"/>
      <c r="Y27" s="54"/>
    </row>
    <row r="28" s="55" customFormat="true" ht="15.9" hidden="false" customHeight="true" outlineLevel="0" collapsed="false">
      <c r="A28" s="50"/>
      <c r="B28" s="125" t="s">
        <v>58</v>
      </c>
      <c r="C28" s="126"/>
      <c r="D28" s="127" t="s">
        <v>65</v>
      </c>
      <c r="E28" s="128"/>
      <c r="F28" s="157"/>
      <c r="G28" s="157"/>
      <c r="H28" s="157"/>
      <c r="I28" s="158"/>
      <c r="J28" s="159" t="s">
        <v>58</v>
      </c>
      <c r="K28" s="159"/>
      <c r="L28" s="159"/>
      <c r="M28" s="132" t="s">
        <v>65</v>
      </c>
      <c r="N28" s="132"/>
      <c r="O28" s="132"/>
      <c r="P28" s="160"/>
      <c r="Q28" s="160"/>
      <c r="R28" s="160"/>
      <c r="T28" s="75"/>
      <c r="U28" s="54"/>
      <c r="V28" s="54"/>
      <c r="W28" s="54"/>
      <c r="X28" s="111" t="s">
        <v>46</v>
      </c>
      <c r="Y28" s="54" t="str">
        <f aca="false">IF(F15="20000 - Federal","fedsalary",(IF(F15="20500 - Federal PGI","fedsalary",(IF(F15="21000 - State/Loc","nonfedsalary",(IF(F15="21500 - State/Loc PGI","nonfedsalary",(IF(F15="22000 - Private","nonfedsalary",(IF(F15="22500 -Private PGI","nonfedsalary","othersal")))))))))))</f>
        <v>fedsalary</v>
      </c>
    </row>
    <row r="29" s="55" customFormat="true" ht="15.9" hidden="false" customHeight="true" outlineLevel="0" collapsed="false">
      <c r="A29" s="50"/>
      <c r="B29" s="134"/>
      <c r="C29" s="161"/>
      <c r="D29" s="162"/>
      <c r="E29" s="128"/>
      <c r="F29" s="157"/>
      <c r="G29" s="157"/>
      <c r="H29" s="157"/>
      <c r="I29" s="163"/>
      <c r="J29" s="138"/>
      <c r="K29" s="138"/>
      <c r="L29" s="138"/>
      <c r="M29" s="164"/>
      <c r="N29" s="164"/>
      <c r="O29" s="164"/>
      <c r="P29" s="160"/>
      <c r="Q29" s="160"/>
      <c r="R29" s="160"/>
      <c r="T29" s="75"/>
      <c r="U29" s="54"/>
      <c r="V29" s="54"/>
      <c r="W29" s="54"/>
      <c r="X29" s="111"/>
      <c r="Y29" s="54"/>
    </row>
    <row r="30" s="55" customFormat="true" ht="15.9" hidden="false" customHeight="true" outlineLevel="0" collapsed="false">
      <c r="A30" s="50"/>
      <c r="B30" s="134"/>
      <c r="C30" s="161"/>
      <c r="D30" s="162"/>
      <c r="E30" s="128"/>
      <c r="F30" s="165"/>
      <c r="G30" s="165"/>
      <c r="H30" s="165"/>
      <c r="I30" s="163"/>
      <c r="J30" s="138"/>
      <c r="K30" s="138"/>
      <c r="L30" s="138"/>
      <c r="M30" s="164"/>
      <c r="N30" s="164"/>
      <c r="O30" s="164"/>
      <c r="P30" s="166"/>
      <c r="Q30" s="166"/>
      <c r="R30" s="166"/>
      <c r="T30" s="53"/>
      <c r="U30" s="54"/>
      <c r="V30" s="54"/>
      <c r="W30" s="54"/>
      <c r="X30" s="111" t="s">
        <v>48</v>
      </c>
      <c r="Y30" s="111" t="str">
        <f aca="false">IF(F15="20000 - Federal","fedexpwofa",(IF(F15="20500 - Federal PGI","fedexpwofa",(IF(F15="21000 - State/Loc","nonfedexpwofa",(IF(F15="21500 - State/Loc PGI","nonfedexpwofa",(IF(F15="22000 - Private","nonfedexpwofa",(IF(F15="22500 - Private PGI","nonfedexpwofa","otherexpwofa")))))))))))</f>
        <v>fedexpwofa</v>
      </c>
    </row>
    <row r="31" s="55" customFormat="true" ht="15.9" hidden="false" customHeight="true" outlineLevel="0" collapsed="false">
      <c r="A31" s="50"/>
      <c r="B31" s="134"/>
      <c r="C31" s="161"/>
      <c r="D31" s="162"/>
      <c r="E31" s="128"/>
      <c r="F31" s="165"/>
      <c r="G31" s="165"/>
      <c r="H31" s="165"/>
      <c r="I31" s="163"/>
      <c r="J31" s="138"/>
      <c r="K31" s="138"/>
      <c r="L31" s="138"/>
      <c r="M31" s="164"/>
      <c r="N31" s="164"/>
      <c r="O31" s="164"/>
      <c r="P31" s="166"/>
      <c r="Q31" s="166"/>
      <c r="R31" s="166"/>
      <c r="T31" s="53"/>
      <c r="U31" s="54"/>
      <c r="V31" s="54"/>
      <c r="W31" s="54"/>
      <c r="X31" s="111" t="s">
        <v>51</v>
      </c>
      <c r="Y31" s="111" t="str">
        <f aca="false">IF(F15="20000 - Federal","fedexpwfa",(IF(F15="20500 - Federal PGI","fedexpwfa",(IF(F15="21000 - State/Loc","nonfedexpwfa",(IF(F15="21500 - State/Loc PGI","nonfedexpwfa",(IF(F15="22000 - Private","nonfedexpwfa",(IF(F15="22500 - Private PGI","nonfedexpwfa","otherexpwfa")))))))))))</f>
        <v>fedexpwfa</v>
      </c>
    </row>
    <row r="32" s="55" customFormat="true" ht="15.9" hidden="false" customHeight="true" outlineLevel="0" collapsed="false">
      <c r="A32" s="50"/>
      <c r="B32" s="134"/>
      <c r="C32" s="161"/>
      <c r="D32" s="162"/>
      <c r="E32" s="128"/>
      <c r="F32" s="165"/>
      <c r="G32" s="165"/>
      <c r="H32" s="165"/>
      <c r="I32" s="163"/>
      <c r="J32" s="138"/>
      <c r="K32" s="138"/>
      <c r="L32" s="138"/>
      <c r="M32" s="164"/>
      <c r="N32" s="164"/>
      <c r="O32" s="164"/>
      <c r="P32" s="166"/>
      <c r="Q32" s="166"/>
      <c r="R32" s="166"/>
      <c r="T32" s="53"/>
      <c r="U32" s="54"/>
      <c r="V32" s="54"/>
      <c r="W32" s="54"/>
      <c r="X32" s="111" t="s">
        <v>53</v>
      </c>
      <c r="Y32" s="111" t="str">
        <f aca="false">IF(F15="20000 - Federal","fedequip",(IF(F15="20500 - Federal PGI","fedequip",(IF(F15="21000 - State/Loc","nonfedequip",(IF(F15="21500 - State/Loc PGI","nonfedequip",(IF(F15="22000 - Private","nonfedequip",(IF(F15="22500 - Private PGI","nonfedequip","otherequip")))))))))))</f>
        <v>fedequip</v>
      </c>
    </row>
    <row r="33" s="55" customFormat="true" ht="15.9" hidden="false" customHeight="true" outlineLevel="0" collapsed="false">
      <c r="A33" s="50"/>
      <c r="B33" s="134"/>
      <c r="C33" s="161"/>
      <c r="D33" s="162"/>
      <c r="E33" s="128"/>
      <c r="F33" s="167"/>
      <c r="G33" s="167"/>
      <c r="H33" s="167"/>
      <c r="I33" s="163"/>
      <c r="J33" s="138"/>
      <c r="K33" s="138"/>
      <c r="L33" s="138"/>
      <c r="M33" s="164"/>
      <c r="N33" s="164"/>
      <c r="O33" s="164"/>
      <c r="P33" s="168"/>
      <c r="Q33" s="168"/>
      <c r="R33" s="168"/>
      <c r="T33" s="53"/>
      <c r="U33" s="54"/>
      <c r="V33" s="54"/>
      <c r="W33" s="54"/>
      <c r="X33" s="111" t="s">
        <v>57</v>
      </c>
      <c r="Y33" s="111" t="str">
        <f aca="false">IF(F15="20000 - Federal","fedfa",(IF(F15="20500 - Federal PGI","fedfa",(IF(F15="21000 - State/Loc","nonfedfa",(IF(F15="21500 - State/Loc PGI","nonfedfa",(IF(F15="22000 - Private","nonfedfa",(IF(F15="22500 - Private PGI","nonfedfa","otherfa")))))))))))</f>
        <v>fedfa</v>
      </c>
    </row>
    <row r="34" s="55" customFormat="true" ht="15.9" hidden="false" customHeight="true" outlineLevel="0" collapsed="false">
      <c r="A34" s="50"/>
      <c r="B34" s="169"/>
      <c r="C34" s="143"/>
      <c r="D34" s="170"/>
      <c r="E34" s="171" t="s">
        <v>66</v>
      </c>
      <c r="F34" s="172" t="n">
        <f aca="false">SUM(F28:G33)</f>
        <v>0</v>
      </c>
      <c r="G34" s="172"/>
      <c r="H34" s="172"/>
      <c r="I34" s="147"/>
      <c r="J34" s="173"/>
      <c r="K34" s="144"/>
      <c r="L34" s="174"/>
      <c r="M34" s="175"/>
      <c r="N34" s="175"/>
      <c r="O34" s="176" t="s">
        <v>66</v>
      </c>
      <c r="P34" s="177" t="n">
        <f aca="false">SUM(P28:Q33)</f>
        <v>0</v>
      </c>
      <c r="Q34" s="177"/>
      <c r="R34" s="177"/>
      <c r="S34" s="53"/>
      <c r="T34" s="75"/>
      <c r="U34" s="54"/>
      <c r="V34" s="54"/>
      <c r="W34" s="54"/>
      <c r="X34" s="111" t="s">
        <v>60</v>
      </c>
      <c r="Y34" s="111" t="str">
        <f aca="false">IF(F15="20000 - Federal","fedsubfa",(IF(F15="20500 - Federal PGI","fedsubfa",(IF(F15="21000 - State/Loc","nonfedsubfa",(IF(F15="21500 - State/Loc PGI","nonfedsubfa",(IF(F15="22000 - Private","nonfedsubfa",(IF(F15="22500 - Private PGI","nonfedsubfa","othersubfa")))))))))))</f>
        <v>fedsubfa</v>
      </c>
    </row>
    <row r="35" s="55" customFormat="true" ht="15.9" hidden="false" customHeight="true" outlineLevel="0" collapsed="false">
      <c r="A35" s="50"/>
      <c r="B35" s="150" t="s">
        <v>67</v>
      </c>
      <c r="C35" s="153"/>
      <c r="D35" s="153"/>
      <c r="E35" s="154"/>
      <c r="F35" s="151"/>
      <c r="G35" s="151"/>
      <c r="H35" s="152"/>
      <c r="I35" s="130"/>
      <c r="J35" s="150" t="s">
        <v>68</v>
      </c>
      <c r="K35" s="150"/>
      <c r="L35" s="150"/>
      <c r="M35" s="153"/>
      <c r="N35" s="153"/>
      <c r="O35" s="153"/>
      <c r="P35" s="155"/>
      <c r="Q35" s="155"/>
      <c r="R35" s="156"/>
      <c r="S35" s="53"/>
      <c r="T35" s="75"/>
      <c r="U35" s="54"/>
      <c r="V35" s="54"/>
      <c r="W35" s="54"/>
      <c r="X35" s="111" t="s">
        <v>61</v>
      </c>
      <c r="Y35" s="111" t="str">
        <f aca="false">IF(F15="20000 - Federal","fedsalclass",(IF(F15="20500 - Federal PGI","fedsalclass",(IF(F15="21000 - State/Loc","nonfedsalclass",(IF(F15="21500 - State/Loc PGI","nonfedsalclass",(IF(F15="22000 - Private","nonfedsalclass",(IF(F15="22500 - Private PGI","nonfedsalclass","othersalclass")))))))))))</f>
        <v>fedsalclass</v>
      </c>
    </row>
    <row r="36" s="55" customFormat="true" ht="15.9" hidden="false" customHeight="true" outlineLevel="0" collapsed="false">
      <c r="A36" s="50"/>
      <c r="B36" s="178" t="s">
        <v>58</v>
      </c>
      <c r="C36" s="126"/>
      <c r="D36" s="127" t="s">
        <v>69</v>
      </c>
      <c r="E36" s="128"/>
      <c r="F36" s="179"/>
      <c r="G36" s="179"/>
      <c r="H36" s="179"/>
      <c r="I36" s="180"/>
      <c r="J36" s="132" t="s">
        <v>58</v>
      </c>
      <c r="K36" s="132"/>
      <c r="L36" s="132"/>
      <c r="M36" s="159" t="s">
        <v>70</v>
      </c>
      <c r="N36" s="159"/>
      <c r="O36" s="159"/>
      <c r="P36" s="181"/>
      <c r="Q36" s="181"/>
      <c r="R36" s="181"/>
      <c r="T36" s="53"/>
      <c r="U36" s="54"/>
      <c r="V36" s="54"/>
      <c r="W36" s="54"/>
      <c r="X36" s="54"/>
      <c r="Y36" s="54"/>
    </row>
    <row r="37" s="55" customFormat="true" ht="15.9" hidden="false" customHeight="true" outlineLevel="0" collapsed="false">
      <c r="A37" s="50"/>
      <c r="B37" s="134"/>
      <c r="C37" s="161"/>
      <c r="D37" s="162"/>
      <c r="E37" s="182"/>
      <c r="F37" s="179"/>
      <c r="G37" s="179"/>
      <c r="H37" s="179"/>
      <c r="I37" s="137"/>
      <c r="J37" s="164"/>
      <c r="K37" s="164"/>
      <c r="L37" s="164"/>
      <c r="M37" s="138"/>
      <c r="N37" s="138"/>
      <c r="O37" s="138"/>
      <c r="P37" s="181"/>
      <c r="Q37" s="181"/>
      <c r="R37" s="181"/>
      <c r="S37" s="53"/>
      <c r="T37" s="53"/>
      <c r="U37" s="54"/>
      <c r="V37" s="54"/>
      <c r="W37" s="54"/>
      <c r="X37" s="54"/>
      <c r="Y37" s="54"/>
    </row>
    <row r="38" s="55" customFormat="true" ht="15.9" hidden="false" customHeight="true" outlineLevel="0" collapsed="false">
      <c r="A38" s="50"/>
      <c r="B38" s="134"/>
      <c r="C38" s="161"/>
      <c r="D38" s="162"/>
      <c r="E38" s="182"/>
      <c r="F38" s="183"/>
      <c r="G38" s="183"/>
      <c r="H38" s="183"/>
      <c r="I38" s="163"/>
      <c r="J38" s="164"/>
      <c r="K38" s="164"/>
      <c r="L38" s="164"/>
      <c r="M38" s="138"/>
      <c r="N38" s="138"/>
      <c r="O38" s="138"/>
      <c r="P38" s="184"/>
      <c r="Q38" s="184"/>
      <c r="R38" s="184"/>
      <c r="S38" s="53"/>
      <c r="T38" s="53"/>
      <c r="U38" s="54"/>
      <c r="V38" s="54"/>
      <c r="W38" s="54"/>
      <c r="X38" s="54"/>
      <c r="Y38" s="54"/>
    </row>
    <row r="39" s="55" customFormat="true" ht="15.9" hidden="false" customHeight="true" outlineLevel="0" collapsed="false">
      <c r="A39" s="50"/>
      <c r="B39" s="134"/>
      <c r="C39" s="161"/>
      <c r="D39" s="162"/>
      <c r="E39" s="182"/>
      <c r="F39" s="185"/>
      <c r="G39" s="185"/>
      <c r="H39" s="185"/>
      <c r="I39" s="163"/>
      <c r="J39" s="164"/>
      <c r="K39" s="164"/>
      <c r="L39" s="164"/>
      <c r="M39" s="138"/>
      <c r="N39" s="138"/>
      <c r="O39" s="138"/>
      <c r="P39" s="168"/>
      <c r="Q39" s="168"/>
      <c r="R39" s="168"/>
      <c r="S39" s="53"/>
      <c r="T39" s="53"/>
      <c r="U39" s="54"/>
      <c r="V39" s="54"/>
      <c r="W39" s="54"/>
      <c r="X39" s="54"/>
      <c r="Y39" s="54"/>
    </row>
    <row r="40" s="55" customFormat="true" ht="15.9" hidden="false" customHeight="true" outlineLevel="0" collapsed="false">
      <c r="A40" s="50"/>
      <c r="B40" s="169"/>
      <c r="C40" s="186"/>
      <c r="D40" s="170"/>
      <c r="E40" s="187" t="s">
        <v>71</v>
      </c>
      <c r="F40" s="172" t="n">
        <f aca="false">SUM(F36:G39)</f>
        <v>0</v>
      </c>
      <c r="G40" s="172"/>
      <c r="H40" s="172"/>
      <c r="I40" s="188"/>
      <c r="J40" s="189"/>
      <c r="K40" s="186"/>
      <c r="L40" s="190"/>
      <c r="M40" s="170"/>
      <c r="N40" s="170"/>
      <c r="O40" s="191" t="s">
        <v>71</v>
      </c>
      <c r="P40" s="177" t="n">
        <f aca="false">SUM(P36:Q39)</f>
        <v>0</v>
      </c>
      <c r="Q40" s="177"/>
      <c r="R40" s="177"/>
      <c r="S40" s="53"/>
      <c r="T40" s="53"/>
      <c r="U40" s="54"/>
      <c r="V40" s="54"/>
      <c r="W40" s="54"/>
      <c r="X40" s="54"/>
      <c r="Y40" s="54"/>
    </row>
    <row r="41" s="55" customFormat="true" ht="15.9" hidden="false" customHeight="true" outlineLevel="0" collapsed="false">
      <c r="A41" s="50"/>
      <c r="B41" s="192" t="s">
        <v>72</v>
      </c>
      <c r="C41" s="192"/>
      <c r="D41" s="192"/>
      <c r="E41" s="193"/>
      <c r="F41" s="172" t="n">
        <f aca="false">+F26+F34+F40</f>
        <v>0</v>
      </c>
      <c r="G41" s="172"/>
      <c r="H41" s="172"/>
      <c r="I41" s="194"/>
      <c r="J41" s="195" t="s">
        <v>73</v>
      </c>
      <c r="K41" s="195"/>
      <c r="L41" s="195"/>
      <c r="M41" s="195"/>
      <c r="N41" s="195"/>
      <c r="O41" s="195"/>
      <c r="P41" s="177" t="n">
        <f aca="false">+P26+P34+P40</f>
        <v>0</v>
      </c>
      <c r="Q41" s="177"/>
      <c r="R41" s="177"/>
      <c r="S41" s="53"/>
      <c r="T41" s="53"/>
      <c r="U41" s="54"/>
      <c r="V41" s="54"/>
      <c r="W41" s="54"/>
      <c r="X41" s="54"/>
      <c r="Y41" s="54"/>
    </row>
    <row r="42" s="55" customFormat="true" ht="15.9" hidden="false" customHeight="true" outlineLevel="0" collapsed="false">
      <c r="A42" s="50"/>
      <c r="B42" s="150" t="s">
        <v>74</v>
      </c>
      <c r="C42" s="150"/>
      <c r="D42" s="150"/>
      <c r="E42" s="196"/>
      <c r="F42" s="197"/>
      <c r="G42" s="197"/>
      <c r="H42" s="197"/>
      <c r="I42" s="198"/>
      <c r="J42" s="150" t="s">
        <v>75</v>
      </c>
      <c r="K42" s="150"/>
      <c r="L42" s="150"/>
      <c r="M42" s="150"/>
      <c r="N42" s="150"/>
      <c r="O42" s="153"/>
      <c r="P42" s="197"/>
      <c r="Q42" s="197"/>
      <c r="R42" s="197"/>
      <c r="S42" s="199"/>
      <c r="T42" s="53"/>
      <c r="U42" s="53"/>
      <c r="V42" s="54"/>
      <c r="W42" s="75"/>
      <c r="X42" s="54"/>
      <c r="Y42" s="54"/>
    </row>
    <row r="43" s="55" customFormat="true" ht="15.9" hidden="false" customHeight="true" outlineLevel="0" collapsed="false">
      <c r="A43" s="50"/>
      <c r="B43" s="178" t="s">
        <v>58</v>
      </c>
      <c r="C43" s="126"/>
      <c r="D43" s="127" t="s">
        <v>76</v>
      </c>
      <c r="E43" s="128"/>
      <c r="F43" s="200" t="n">
        <f aca="false">C44*F42</f>
        <v>0</v>
      </c>
      <c r="G43" s="200"/>
      <c r="H43" s="200"/>
      <c r="I43" s="201"/>
      <c r="J43" s="132" t="s">
        <v>58</v>
      </c>
      <c r="K43" s="132"/>
      <c r="L43" s="132"/>
      <c r="M43" s="159" t="s">
        <v>76</v>
      </c>
      <c r="N43" s="159"/>
      <c r="O43" s="159"/>
      <c r="P43" s="200" t="n">
        <f aca="false">M44*P42</f>
        <v>0</v>
      </c>
      <c r="Q43" s="200"/>
      <c r="R43" s="200"/>
      <c r="S43" s="199"/>
      <c r="T43" s="53"/>
      <c r="U43" s="53"/>
      <c r="V43" s="54"/>
      <c r="W43" s="75"/>
      <c r="X43" s="54"/>
      <c r="Y43" s="54"/>
    </row>
    <row r="44" s="55" customFormat="true" ht="15.9" hidden="false" customHeight="true" outlineLevel="0" collapsed="false">
      <c r="A44" s="50"/>
      <c r="B44" s="202"/>
      <c r="C44" s="203"/>
      <c r="D44" s="203"/>
      <c r="E44" s="203"/>
      <c r="F44" s="200"/>
      <c r="G44" s="200"/>
      <c r="H44" s="200"/>
      <c r="I44" s="204"/>
      <c r="J44" s="205"/>
      <c r="K44" s="205"/>
      <c r="L44" s="205"/>
      <c r="M44" s="206"/>
      <c r="N44" s="206"/>
      <c r="O44" s="206"/>
      <c r="P44" s="200"/>
      <c r="Q44" s="200"/>
      <c r="R44" s="200"/>
      <c r="S44" s="199"/>
      <c r="T44" s="53"/>
      <c r="U44" s="53"/>
      <c r="V44" s="54"/>
      <c r="W44" s="75"/>
      <c r="X44" s="54"/>
      <c r="Y44" s="54"/>
    </row>
    <row r="45" s="55" customFormat="true" ht="15.9" hidden="false" customHeight="true" outlineLevel="0" collapsed="false">
      <c r="A45" s="50"/>
      <c r="B45" s="207" t="s">
        <v>77</v>
      </c>
      <c r="C45" s="207"/>
      <c r="D45" s="207"/>
      <c r="E45" s="208"/>
      <c r="F45" s="209" t="n">
        <f aca="false">(+F41+F43)</f>
        <v>0</v>
      </c>
      <c r="G45" s="209"/>
      <c r="H45" s="209"/>
      <c r="I45" s="194"/>
      <c r="J45" s="210" t="s">
        <v>78</v>
      </c>
      <c r="K45" s="210"/>
      <c r="L45" s="210"/>
      <c r="M45" s="210"/>
      <c r="N45" s="210"/>
      <c r="O45" s="210"/>
      <c r="P45" s="177" t="n">
        <f aca="false">(+P41+P43)</f>
        <v>0</v>
      </c>
      <c r="Q45" s="177"/>
      <c r="R45" s="177"/>
      <c r="S45" s="53"/>
      <c r="T45" s="53"/>
      <c r="U45" s="54"/>
      <c r="V45" s="54"/>
      <c r="W45" s="54"/>
      <c r="X45" s="54"/>
      <c r="Y45" s="54"/>
    </row>
    <row r="46" s="55" customFormat="true" ht="15.9" hidden="false" customHeight="true" outlineLevel="0" collapsed="false">
      <c r="A46" s="50"/>
      <c r="B46" s="211" t="s">
        <v>44</v>
      </c>
      <c r="C46" s="212" t="s">
        <v>79</v>
      </c>
      <c r="D46" s="213" t="s">
        <v>80</v>
      </c>
      <c r="E46" s="213"/>
      <c r="F46" s="213"/>
      <c r="G46" s="213"/>
      <c r="H46" s="213"/>
      <c r="I46" s="214"/>
      <c r="J46" s="215" t="n">
        <f aca="false">(+F45+P45)</f>
        <v>0</v>
      </c>
      <c r="K46" s="215"/>
      <c r="L46" s="215"/>
      <c r="M46" s="215"/>
      <c r="N46" s="212"/>
      <c r="O46" s="212"/>
      <c r="P46" s="212"/>
      <c r="Q46" s="212"/>
      <c r="R46" s="216"/>
      <c r="S46" s="199"/>
      <c r="T46" s="53"/>
      <c r="U46" s="53"/>
      <c r="V46" s="54"/>
      <c r="W46" s="75"/>
      <c r="X46" s="54"/>
      <c r="Y46" s="54"/>
    </row>
    <row r="47" customFormat="false" ht="15.9" hidden="false" customHeight="true" outlineLevel="0" collapsed="false">
      <c r="A47" s="50"/>
      <c r="B47" s="217" t="s">
        <v>81</v>
      </c>
      <c r="C47" s="218"/>
      <c r="D47" s="218"/>
      <c r="E47" s="102"/>
      <c r="F47" s="102"/>
      <c r="G47" s="219"/>
      <c r="H47" s="220"/>
      <c r="I47" s="219"/>
      <c r="J47" s="219"/>
      <c r="K47" s="219"/>
      <c r="L47" s="219"/>
      <c r="M47" s="219"/>
      <c r="N47" s="102"/>
      <c r="O47" s="102"/>
      <c r="P47" s="102"/>
      <c r="Q47" s="102"/>
      <c r="R47" s="221"/>
      <c r="S47" s="55"/>
      <c r="T47" s="7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c r="HN47" s="55"/>
      <c r="HO47" s="55"/>
      <c r="HP47" s="55"/>
      <c r="HQ47" s="55"/>
      <c r="HR47" s="55"/>
      <c r="HS47" s="55"/>
      <c r="HT47" s="55"/>
      <c r="HU47" s="55"/>
      <c r="HV47" s="55"/>
      <c r="HW47" s="55"/>
      <c r="HX47" s="55"/>
      <c r="HY47" s="55"/>
      <c r="HZ47" s="55"/>
      <c r="IA47" s="55"/>
      <c r="IB47" s="55"/>
      <c r="IC47" s="55"/>
      <c r="ID47" s="55"/>
      <c r="IE47" s="55"/>
      <c r="IF47" s="55"/>
      <c r="IG47" s="55"/>
      <c r="IH47" s="55"/>
      <c r="II47" s="55"/>
      <c r="IJ47" s="55"/>
      <c r="IK47" s="55"/>
      <c r="IL47" s="55"/>
      <c r="IM47" s="55"/>
      <c r="IN47" s="55"/>
      <c r="IO47" s="55"/>
      <c r="IP47" s="55"/>
      <c r="IQ47" s="55"/>
      <c r="IR47" s="55"/>
      <c r="IS47" s="55"/>
      <c r="IT47" s="55"/>
    </row>
    <row r="48" customFormat="false" ht="15.9" hidden="false" customHeight="true" outlineLevel="0" collapsed="false">
      <c r="A48" s="50"/>
      <c r="B48" s="222"/>
      <c r="C48" s="222"/>
      <c r="D48" s="222"/>
      <c r="E48" s="222"/>
      <c r="F48" s="222"/>
      <c r="G48" s="222"/>
      <c r="H48" s="222"/>
      <c r="I48" s="222"/>
      <c r="J48" s="222"/>
      <c r="K48" s="222"/>
      <c r="L48" s="222"/>
      <c r="M48" s="222"/>
      <c r="N48" s="222"/>
      <c r="O48" s="222"/>
      <c r="P48" s="222"/>
      <c r="Q48" s="222"/>
      <c r="R48" s="222"/>
      <c r="S48" s="55"/>
      <c r="T48" s="7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c r="HN48" s="55"/>
      <c r="HO48" s="55"/>
      <c r="HP48" s="55"/>
      <c r="HQ48" s="55"/>
      <c r="HR48" s="55"/>
      <c r="HS48" s="55"/>
      <c r="HT48" s="55"/>
      <c r="HU48" s="55"/>
      <c r="HV48" s="55"/>
      <c r="HW48" s="55"/>
      <c r="HX48" s="55"/>
      <c r="HY48" s="55"/>
      <c r="HZ48" s="55"/>
      <c r="IA48" s="55"/>
      <c r="IB48" s="55"/>
      <c r="IC48" s="55"/>
      <c r="ID48" s="55"/>
      <c r="IE48" s="55"/>
      <c r="IF48" s="55"/>
      <c r="IG48" s="55"/>
      <c r="IH48" s="55"/>
      <c r="II48" s="55"/>
      <c r="IJ48" s="55"/>
      <c r="IK48" s="55"/>
      <c r="IL48" s="55"/>
      <c r="IM48" s="55"/>
      <c r="IN48" s="55"/>
      <c r="IO48" s="55"/>
      <c r="IP48" s="55"/>
      <c r="IQ48" s="55"/>
      <c r="IR48" s="55"/>
      <c r="IS48" s="55"/>
      <c r="IT48" s="55"/>
    </row>
    <row r="49" s="55" customFormat="true" ht="25.5" hidden="false" customHeight="true" outlineLevel="0" collapsed="false">
      <c r="A49" s="50"/>
      <c r="B49" s="223" t="s">
        <v>82</v>
      </c>
      <c r="C49" s="224"/>
      <c r="D49" s="224"/>
      <c r="E49" s="224"/>
      <c r="F49" s="224"/>
      <c r="G49" s="225"/>
      <c r="H49" s="225"/>
      <c r="I49" s="226"/>
      <c r="J49" s="226"/>
      <c r="K49" s="227" t="s">
        <v>83</v>
      </c>
      <c r="L49" s="228"/>
      <c r="M49" s="228"/>
      <c r="N49" s="228"/>
      <c r="O49" s="228"/>
      <c r="P49" s="228"/>
      <c r="Q49" s="228"/>
      <c r="R49" s="229"/>
      <c r="S49" s="230"/>
      <c r="T49" s="53"/>
      <c r="U49" s="53"/>
      <c r="V49" s="54"/>
      <c r="W49" s="53"/>
      <c r="X49" s="54"/>
      <c r="Y49" s="54"/>
    </row>
    <row r="50" s="55" customFormat="true" ht="19.5" hidden="false" customHeight="true" outlineLevel="0" collapsed="false">
      <c r="A50" s="50"/>
      <c r="B50" s="231" t="s">
        <v>84</v>
      </c>
      <c r="C50" s="232"/>
      <c r="D50" s="232"/>
      <c r="E50" s="232"/>
      <c r="F50" s="232"/>
      <c r="G50" s="233"/>
      <c r="H50" s="233"/>
      <c r="I50" s="233"/>
      <c r="J50" s="233"/>
      <c r="K50" s="234" t="s">
        <v>85</v>
      </c>
      <c r="L50" s="235"/>
      <c r="M50" s="235"/>
      <c r="N50" s="235"/>
      <c r="O50" s="235"/>
      <c r="P50" s="235"/>
      <c r="Q50" s="235"/>
      <c r="R50" s="236"/>
      <c r="S50" s="237"/>
      <c r="T50" s="53"/>
      <c r="U50" s="53"/>
      <c r="V50" s="54"/>
      <c r="W50" s="75"/>
      <c r="X50" s="54"/>
      <c r="Y50" s="54"/>
    </row>
    <row r="51" s="55" customFormat="true" ht="32.25" hidden="false" customHeight="true" outlineLevel="0" collapsed="false">
      <c r="A51" s="50"/>
      <c r="B51" s="238" t="s">
        <v>86</v>
      </c>
      <c r="C51" s="238"/>
      <c r="D51" s="238"/>
      <c r="E51" s="238"/>
      <c r="F51" s="238"/>
      <c r="G51" s="238"/>
      <c r="H51" s="238"/>
      <c r="I51" s="238"/>
      <c r="J51" s="238"/>
      <c r="K51" s="238"/>
      <c r="L51" s="238"/>
      <c r="M51" s="238"/>
      <c r="N51" s="238"/>
      <c r="O51" s="238"/>
      <c r="P51" s="238"/>
      <c r="Q51" s="238"/>
      <c r="R51" s="238"/>
      <c r="S51" s="237"/>
      <c r="T51" s="53"/>
      <c r="U51" s="53"/>
      <c r="V51" s="54"/>
      <c r="W51" s="75"/>
      <c r="X51" s="54"/>
      <c r="Y51" s="54"/>
    </row>
    <row r="52" s="55" customFormat="true" ht="24.75" hidden="false" customHeight="true" outlineLevel="0" collapsed="false">
      <c r="A52" s="50"/>
      <c r="B52" s="239"/>
      <c r="C52" s="240"/>
      <c r="D52" s="241"/>
      <c r="E52" s="240"/>
      <c r="F52" s="241"/>
      <c r="G52" s="241"/>
      <c r="H52" s="241"/>
      <c r="I52" s="161"/>
      <c r="J52" s="241"/>
      <c r="K52" s="241"/>
      <c r="L52" s="241"/>
      <c r="M52" s="241"/>
      <c r="N52" s="241"/>
      <c r="O52" s="241"/>
      <c r="P52" s="241"/>
      <c r="Q52" s="241"/>
      <c r="R52" s="242"/>
      <c r="S52" s="243"/>
      <c r="T52" s="244"/>
      <c r="U52" s="53"/>
      <c r="V52" s="54"/>
      <c r="W52" s="53"/>
      <c r="X52" s="54"/>
      <c r="Y52" s="54"/>
    </row>
    <row r="53" s="55" customFormat="true" ht="15.75" hidden="false" customHeight="true" outlineLevel="0" collapsed="false">
      <c r="A53" s="50"/>
      <c r="B53" s="245" t="s">
        <v>87</v>
      </c>
      <c r="C53" s="102"/>
      <c r="D53" s="102"/>
      <c r="E53" s="102"/>
      <c r="F53" s="102"/>
      <c r="G53" s="102"/>
      <c r="H53" s="102"/>
      <c r="I53" s="102"/>
      <c r="J53" s="246" t="s">
        <v>88</v>
      </c>
      <c r="K53" s="102"/>
      <c r="L53" s="220"/>
      <c r="M53" s="102"/>
      <c r="N53" s="102"/>
      <c r="O53" s="102"/>
      <c r="P53" s="102"/>
      <c r="Q53" s="102"/>
      <c r="R53" s="247"/>
      <c r="S53" s="91"/>
      <c r="T53" s="244"/>
      <c r="U53" s="53"/>
      <c r="V53" s="54"/>
      <c r="W53" s="53"/>
      <c r="X53" s="54"/>
      <c r="Y53" s="54"/>
    </row>
    <row r="54" s="55" customFormat="true" ht="15.9" hidden="false" customHeight="true" outlineLevel="0" collapsed="false">
      <c r="A54" s="50"/>
      <c r="B54" s="248"/>
      <c r="C54" s="249"/>
      <c r="D54" s="250" t="s">
        <v>89</v>
      </c>
      <c r="E54" s="250"/>
      <c r="F54" s="250"/>
      <c r="G54" s="250"/>
      <c r="H54" s="250"/>
      <c r="I54" s="250"/>
      <c r="J54" s="250"/>
      <c r="K54" s="250"/>
      <c r="L54" s="250"/>
      <c r="M54" s="250"/>
      <c r="N54" s="249"/>
      <c r="O54" s="249"/>
      <c r="P54" s="249"/>
      <c r="Q54" s="251"/>
      <c r="R54" s="252"/>
      <c r="S54" s="253"/>
      <c r="T54" s="244"/>
      <c r="U54" s="53"/>
      <c r="V54" s="54"/>
      <c r="W54" s="53"/>
      <c r="X54" s="54"/>
      <c r="Y54" s="54"/>
    </row>
    <row r="55" s="55" customFormat="true" ht="12.75" hidden="false" customHeight="true" outlineLevel="0" collapsed="false">
      <c r="A55" s="50"/>
      <c r="B55" s="254"/>
      <c r="C55" s="255"/>
      <c r="D55" s="256" t="s">
        <v>90</v>
      </c>
      <c r="E55" s="256"/>
      <c r="F55" s="256"/>
      <c r="G55" s="256"/>
      <c r="H55" s="256"/>
      <c r="I55" s="256"/>
      <c r="J55" s="256"/>
      <c r="K55" s="256"/>
      <c r="L55" s="256"/>
      <c r="M55" s="256"/>
      <c r="N55" s="255"/>
      <c r="O55" s="255"/>
      <c r="P55" s="255"/>
      <c r="Q55" s="257"/>
      <c r="R55" s="247"/>
      <c r="S55" s="253"/>
      <c r="T55" s="244"/>
      <c r="U55" s="53"/>
      <c r="V55" s="54"/>
      <c r="W55" s="53"/>
      <c r="X55" s="54"/>
      <c r="Y55" s="54"/>
    </row>
    <row r="56" s="55" customFormat="true" ht="10.5" hidden="false" customHeight="true" outlineLevel="0" collapsed="false">
      <c r="A56" s="50"/>
      <c r="B56" s="258" t="s">
        <v>91</v>
      </c>
      <c r="C56" s="102"/>
      <c r="D56" s="102"/>
      <c r="E56" s="259"/>
      <c r="F56" s="259"/>
      <c r="G56" s="259"/>
      <c r="H56" s="259"/>
      <c r="I56" s="259"/>
      <c r="J56" s="259"/>
      <c r="K56" s="259"/>
      <c r="L56" s="260" t="s">
        <v>91</v>
      </c>
      <c r="M56" s="259" t="s">
        <v>44</v>
      </c>
      <c r="N56" s="259"/>
      <c r="O56" s="259"/>
      <c r="P56" s="259"/>
      <c r="Q56" s="259"/>
      <c r="R56" s="261"/>
      <c r="S56" s="262"/>
      <c r="T56" s="244"/>
      <c r="V56" s="54"/>
      <c r="W56" s="53"/>
      <c r="X56" s="54"/>
      <c r="Y56" s="54"/>
    </row>
    <row r="57" s="55" customFormat="true" ht="12.75" hidden="false" customHeight="true" outlineLevel="0" collapsed="false">
      <c r="A57" s="50"/>
      <c r="B57" s="263"/>
      <c r="C57" s="161"/>
      <c r="D57" s="161"/>
      <c r="E57" s="161"/>
      <c r="F57" s="161"/>
      <c r="G57" s="161"/>
      <c r="H57" s="161"/>
      <c r="I57" s="161"/>
      <c r="J57" s="161"/>
      <c r="K57" s="161"/>
      <c r="L57" s="161"/>
      <c r="M57" s="161"/>
      <c r="N57" s="161"/>
      <c r="O57" s="161"/>
      <c r="P57" s="161"/>
      <c r="Q57" s="102"/>
      <c r="R57" s="264"/>
      <c r="S57" s="243"/>
      <c r="T57" s="244"/>
      <c r="V57" s="54"/>
      <c r="W57" s="75"/>
      <c r="X57" s="54"/>
      <c r="Y57" s="54"/>
    </row>
    <row r="58" s="55" customFormat="true" ht="10.5" hidden="false" customHeight="true" outlineLevel="0" collapsed="false">
      <c r="A58" s="50"/>
      <c r="B58" s="265"/>
      <c r="C58" s="265"/>
      <c r="D58" s="266"/>
      <c r="E58" s="266"/>
      <c r="F58" s="266"/>
      <c r="G58" s="161"/>
      <c r="H58" s="161"/>
      <c r="I58" s="161"/>
      <c r="J58" s="161"/>
      <c r="K58" s="161"/>
      <c r="L58" s="104"/>
      <c r="M58" s="104"/>
      <c r="N58" s="104"/>
      <c r="O58" s="104"/>
      <c r="P58" s="104"/>
      <c r="Q58" s="259"/>
      <c r="R58" s="261"/>
      <c r="S58" s="230"/>
      <c r="T58" s="53"/>
      <c r="V58" s="54"/>
      <c r="W58" s="75"/>
      <c r="X58" s="54"/>
      <c r="Y58" s="54"/>
    </row>
    <row r="59" s="55" customFormat="true" ht="15.75" hidden="false" customHeight="true" outlineLevel="0" collapsed="false">
      <c r="A59" s="50"/>
      <c r="B59" s="267" t="s">
        <v>92</v>
      </c>
      <c r="C59" s="267"/>
      <c r="D59" s="102"/>
      <c r="E59" s="72"/>
      <c r="F59" s="72"/>
      <c r="G59" s="72"/>
      <c r="H59" s="72"/>
      <c r="I59" s="72"/>
      <c r="J59" s="268"/>
      <c r="K59" s="72"/>
      <c r="L59" s="218" t="s">
        <v>93</v>
      </c>
      <c r="M59" s="268"/>
      <c r="N59" s="102"/>
      <c r="O59" s="102"/>
      <c r="P59" s="102"/>
      <c r="Q59" s="102"/>
      <c r="R59" s="269"/>
      <c r="S59" s="243"/>
      <c r="T59" s="53"/>
      <c r="U59" s="54"/>
      <c r="V59" s="54"/>
      <c r="W59" s="53"/>
      <c r="X59" s="54"/>
      <c r="Y59" s="54"/>
    </row>
    <row r="60" s="55" customFormat="true" ht="15" hidden="false" customHeight="true" outlineLevel="0" collapsed="false">
      <c r="A60" s="270"/>
      <c r="B60" s="271" t="s">
        <v>94</v>
      </c>
      <c r="C60" s="271"/>
      <c r="D60" s="102"/>
      <c r="E60" s="72"/>
      <c r="F60" s="72"/>
      <c r="G60" s="272"/>
      <c r="H60" s="272"/>
      <c r="I60" s="272"/>
      <c r="J60" s="272"/>
      <c r="K60" s="272"/>
      <c r="L60" s="272" t="s">
        <v>94</v>
      </c>
      <c r="M60" s="272"/>
      <c r="N60" s="272"/>
      <c r="O60" s="72"/>
      <c r="P60" s="72"/>
      <c r="Q60" s="102"/>
      <c r="R60" s="273" t="s">
        <v>95</v>
      </c>
      <c r="S60" s="243"/>
      <c r="T60" s="53"/>
      <c r="U60" s="54"/>
      <c r="V60" s="54"/>
      <c r="W60" s="53"/>
      <c r="X60" s="54"/>
      <c r="Y60" s="54"/>
    </row>
    <row r="61" s="55" customFormat="true" ht="4.5" hidden="false" customHeight="true" outlineLevel="0" collapsed="false">
      <c r="B61" s="274"/>
      <c r="C61" s="275"/>
      <c r="D61" s="276"/>
      <c r="E61" s="275"/>
      <c r="F61" s="275"/>
      <c r="G61" s="275"/>
      <c r="H61" s="275"/>
      <c r="I61" s="275"/>
      <c r="J61" s="275"/>
      <c r="K61" s="275"/>
      <c r="L61" s="276"/>
      <c r="M61" s="277"/>
      <c r="N61" s="275"/>
      <c r="O61" s="275"/>
      <c r="P61" s="275"/>
      <c r="Q61" s="275"/>
      <c r="R61" s="278"/>
      <c r="S61" s="243"/>
      <c r="T61" s="53"/>
      <c r="U61" s="54"/>
      <c r="V61" s="54"/>
      <c r="W61" s="53"/>
      <c r="X61" s="54"/>
      <c r="Y61" s="54"/>
    </row>
    <row r="62" s="55" customFormat="true" ht="13.8" hidden="false" customHeight="false" outlineLevel="0" collapsed="false">
      <c r="S62" s="244"/>
      <c r="T62" s="279" t="s">
        <v>96</v>
      </c>
      <c r="U62" s="54"/>
      <c r="V62" s="54"/>
      <c r="W62" s="53"/>
      <c r="X62" s="54"/>
      <c r="Y62" s="54"/>
    </row>
    <row r="63" s="55" customFormat="true" ht="13.8" hidden="false" customHeight="false" outlineLevel="0" collapsed="false">
      <c r="S63" s="244"/>
      <c r="T63" s="75" t="s">
        <v>97</v>
      </c>
      <c r="U63" s="54"/>
      <c r="V63" s="54"/>
      <c r="W63" s="53"/>
      <c r="X63" s="54"/>
      <c r="Y63" s="54"/>
    </row>
    <row r="64" s="55" customFormat="true" ht="13.8" hidden="false" customHeight="false" outlineLevel="0" collapsed="false">
      <c r="S64" s="244"/>
      <c r="T64" s="75" t="s">
        <v>98</v>
      </c>
      <c r="U64" s="54"/>
      <c r="V64" s="54"/>
      <c r="W64" s="53"/>
      <c r="X64" s="54"/>
      <c r="Y64" s="54"/>
    </row>
    <row r="65" s="55" customFormat="true" ht="13.8" hidden="false" customHeight="false" outlineLevel="0" collapsed="false">
      <c r="S65" s="244"/>
      <c r="T65" s="75" t="s">
        <v>99</v>
      </c>
      <c r="U65" s="54"/>
      <c r="V65" s="54"/>
      <c r="W65" s="53"/>
      <c r="X65" s="54"/>
      <c r="Y65" s="54"/>
    </row>
    <row r="66" s="55" customFormat="true" ht="13.8" hidden="false" customHeight="false" outlineLevel="0" collapsed="false">
      <c r="S66" s="244"/>
      <c r="T66" s="75" t="s">
        <v>100</v>
      </c>
      <c r="U66" s="54"/>
      <c r="V66" s="54"/>
      <c r="W66" s="53"/>
      <c r="X66" s="54"/>
      <c r="Y66" s="54"/>
    </row>
    <row r="67" s="55" customFormat="true" ht="13.8" hidden="false" customHeight="false" outlineLevel="0" collapsed="false">
      <c r="S67" s="244"/>
      <c r="T67" s="75" t="s">
        <v>101</v>
      </c>
      <c r="U67" s="54"/>
      <c r="V67" s="54"/>
      <c r="W67" s="53"/>
      <c r="X67" s="54"/>
      <c r="Y67" s="54"/>
    </row>
    <row r="68" s="55" customFormat="true" ht="13.8" hidden="false" customHeight="false" outlineLevel="0" collapsed="false">
      <c r="S68" s="244"/>
      <c r="T68" s="75" t="s">
        <v>102</v>
      </c>
      <c r="U68" s="54"/>
      <c r="V68" s="54"/>
      <c r="W68" s="53"/>
      <c r="X68" s="54"/>
      <c r="Y68" s="54"/>
    </row>
    <row r="69" s="55" customFormat="true" ht="13.8" hidden="false" customHeight="false" outlineLevel="0" collapsed="false">
      <c r="S69" s="244"/>
      <c r="T69" s="53"/>
      <c r="U69" s="54"/>
      <c r="V69" s="54"/>
      <c r="W69" s="75"/>
      <c r="X69" s="54"/>
      <c r="Y69" s="54"/>
    </row>
    <row r="70" s="75" customFormat="true" ht="13.8" hidden="false" customHeight="false" outlineLevel="0" collapsed="false">
      <c r="B70" s="55"/>
      <c r="C70" s="55"/>
      <c r="D70" s="55"/>
      <c r="E70" s="55"/>
      <c r="F70" s="55"/>
      <c r="G70" s="55"/>
      <c r="H70" s="55"/>
      <c r="I70" s="55"/>
      <c r="J70" s="55"/>
      <c r="K70" s="55"/>
      <c r="L70" s="55"/>
      <c r="M70" s="55"/>
      <c r="N70" s="55"/>
      <c r="O70" s="55"/>
      <c r="P70" s="55"/>
      <c r="Q70" s="55"/>
      <c r="S70" s="53"/>
      <c r="T70" s="280" t="s">
        <v>103</v>
      </c>
      <c r="U70" s="53"/>
      <c r="V70" s="53"/>
      <c r="W70" s="53"/>
      <c r="X70" s="53"/>
      <c r="Y70" s="53"/>
    </row>
    <row r="71" s="75" customFormat="true" ht="13.8" hidden="false" customHeight="false" outlineLevel="0" collapsed="false">
      <c r="B71" s="55"/>
      <c r="C71" s="55"/>
      <c r="D71" s="55"/>
      <c r="E71" s="55"/>
      <c r="F71" s="55"/>
      <c r="G71" s="55"/>
      <c r="H71" s="55"/>
      <c r="I71" s="55"/>
      <c r="J71" s="55"/>
      <c r="K71" s="55"/>
      <c r="L71" s="55"/>
      <c r="M71" s="55"/>
      <c r="N71" s="55"/>
      <c r="O71" s="55"/>
      <c r="P71" s="55"/>
      <c r="Q71" s="55"/>
      <c r="S71" s="53"/>
      <c r="T71" s="281" t="s">
        <v>104</v>
      </c>
      <c r="U71" s="53"/>
      <c r="V71" s="53"/>
      <c r="W71" s="53"/>
      <c r="X71" s="53"/>
      <c r="Y71" s="53"/>
    </row>
    <row r="72" s="75" customFormat="true" ht="13.8" hidden="false" customHeight="false" outlineLevel="0" collapsed="false">
      <c r="B72" s="55"/>
      <c r="C72" s="55"/>
      <c r="D72" s="55"/>
      <c r="E72" s="55"/>
      <c r="F72" s="55"/>
      <c r="G72" s="55"/>
      <c r="H72" s="55"/>
      <c r="I72" s="55"/>
      <c r="J72" s="55"/>
      <c r="K72" s="55"/>
      <c r="L72" s="55"/>
      <c r="M72" s="55"/>
      <c r="N72" s="55"/>
      <c r="O72" s="55"/>
      <c r="P72" s="55"/>
      <c r="Q72" s="55"/>
      <c r="S72" s="53"/>
      <c r="T72" s="281" t="s">
        <v>105</v>
      </c>
      <c r="U72" s="53"/>
      <c r="V72" s="53"/>
      <c r="W72" s="53"/>
      <c r="X72" s="53"/>
      <c r="Y72" s="53"/>
    </row>
    <row r="73" s="75" customFormat="true" ht="13.8" hidden="false" customHeight="false" outlineLevel="0" collapsed="false">
      <c r="B73" s="55"/>
      <c r="C73" s="55"/>
      <c r="D73" s="55"/>
      <c r="E73" s="55"/>
      <c r="F73" s="55"/>
      <c r="G73" s="55"/>
      <c r="H73" s="55"/>
      <c r="I73" s="55"/>
      <c r="J73" s="55"/>
      <c r="K73" s="55"/>
      <c r="L73" s="55"/>
      <c r="M73" s="55"/>
      <c r="N73" s="55"/>
      <c r="O73" s="55"/>
      <c r="P73" s="55"/>
      <c r="Q73" s="55"/>
      <c r="R73" s="55"/>
      <c r="S73" s="53"/>
      <c r="T73" s="281" t="s">
        <v>43</v>
      </c>
      <c r="U73" s="53"/>
      <c r="V73" s="53"/>
      <c r="W73" s="53"/>
      <c r="X73" s="53"/>
      <c r="Y73" s="53"/>
    </row>
    <row r="74" s="55" customFormat="true" ht="13.8" hidden="false" customHeight="false" outlineLevel="0" collapsed="false">
      <c r="S74" s="53"/>
      <c r="T74" s="281" t="s">
        <v>106</v>
      </c>
      <c r="W74" s="53"/>
    </row>
    <row r="75" s="55" customFormat="true" ht="12.75" hidden="false" customHeight="true" outlineLevel="0" collapsed="false">
      <c r="S75" s="53"/>
      <c r="T75" s="281" t="s">
        <v>107</v>
      </c>
      <c r="W75" s="53"/>
    </row>
    <row r="76" s="55" customFormat="true" ht="12.75" hidden="false" customHeight="true" outlineLevel="0" collapsed="false">
      <c r="S76" s="53"/>
      <c r="T76" s="281" t="s">
        <v>108</v>
      </c>
      <c r="W76" s="53"/>
    </row>
    <row r="77" s="55" customFormat="true" ht="13.8" hidden="false" customHeight="false" outlineLevel="0" collapsed="false">
      <c r="S77" s="53"/>
      <c r="T77" s="281" t="s">
        <v>109</v>
      </c>
      <c r="W77" s="53"/>
    </row>
    <row r="78" s="55" customFormat="true" ht="13.8" hidden="false" customHeight="false" outlineLevel="0" collapsed="false">
      <c r="S78" s="53"/>
      <c r="T78" s="281" t="s">
        <v>110</v>
      </c>
      <c r="W78" s="53"/>
    </row>
    <row r="79" s="55" customFormat="true" ht="13.8" hidden="false" customHeight="false" outlineLevel="0" collapsed="false">
      <c r="S79" s="53"/>
      <c r="T79" s="281" t="s">
        <v>111</v>
      </c>
      <c r="W79" s="53"/>
    </row>
    <row r="80" s="55" customFormat="true" ht="13.8" hidden="false" customHeight="false" outlineLevel="0" collapsed="false">
      <c r="S80" s="53"/>
      <c r="T80" s="75"/>
      <c r="W80" s="53"/>
    </row>
    <row r="81" s="55" customFormat="true" ht="13.8" hidden="false" customHeight="false" outlineLevel="0" collapsed="false">
      <c r="S81" s="53"/>
      <c r="T81" s="279" t="s">
        <v>112</v>
      </c>
      <c r="W81" s="53"/>
    </row>
    <row r="82" s="55" customFormat="true" ht="13.8" hidden="false" customHeight="false" outlineLevel="0" collapsed="false">
      <c r="S82" s="53"/>
      <c r="T82" s="53" t="s">
        <v>113</v>
      </c>
      <c r="W82" s="53"/>
    </row>
    <row r="83" s="55" customFormat="true" ht="13.8" hidden="false" customHeight="false" outlineLevel="0" collapsed="false">
      <c r="S83" s="53"/>
      <c r="T83" s="53" t="s">
        <v>114</v>
      </c>
      <c r="W83" s="53"/>
    </row>
    <row r="84" s="55" customFormat="true" ht="13.8" hidden="false" customHeight="false" outlineLevel="0" collapsed="false">
      <c r="S84" s="53"/>
      <c r="T84" s="53" t="s">
        <v>115</v>
      </c>
      <c r="W84" s="75"/>
    </row>
    <row r="85" s="55" customFormat="true" ht="13.8" hidden="false" customHeight="false" outlineLevel="0" collapsed="false">
      <c r="S85" s="53"/>
      <c r="T85" s="75"/>
      <c r="W85" s="75"/>
    </row>
    <row r="86" s="55" customFormat="true" ht="13.8" hidden="false" customHeight="false" outlineLevel="0" collapsed="false">
      <c r="S86" s="53"/>
      <c r="T86" s="280" t="s">
        <v>116</v>
      </c>
      <c r="W86" s="75"/>
    </row>
    <row r="87" s="55" customFormat="true" ht="13.8" hidden="false" customHeight="false" outlineLevel="0" collapsed="false">
      <c r="S87" s="53"/>
      <c r="T87" s="116" t="s">
        <v>117</v>
      </c>
      <c r="W87" s="75"/>
    </row>
    <row r="88" s="55" customFormat="true" ht="13.8" hidden="false" customHeight="false" outlineLevel="0" collapsed="false">
      <c r="S88" s="53"/>
      <c r="T88" s="75"/>
      <c r="W88" s="75"/>
    </row>
    <row r="89" s="55" customFormat="true" ht="13.8" hidden="false" customHeight="false" outlineLevel="0" collapsed="false">
      <c r="S89" s="53"/>
      <c r="T89" s="279" t="s">
        <v>118</v>
      </c>
      <c r="W89" s="75"/>
    </row>
    <row r="90" s="55" customFormat="true" ht="13.8" hidden="false" customHeight="false" outlineLevel="0" collapsed="false">
      <c r="S90" s="53"/>
      <c r="T90" s="53" t="s">
        <v>119</v>
      </c>
      <c r="W90" s="75"/>
    </row>
    <row r="91" s="55" customFormat="true" ht="13.8" hidden="false" customHeight="false" outlineLevel="0" collapsed="false">
      <c r="S91" s="53"/>
      <c r="T91" s="53" t="s">
        <v>120</v>
      </c>
      <c r="W91" s="279"/>
    </row>
    <row r="92" s="55" customFormat="true" ht="13.8" hidden="false" customHeight="false" outlineLevel="0" collapsed="false">
      <c r="S92" s="53"/>
      <c r="T92" s="53" t="s">
        <v>121</v>
      </c>
      <c r="W92" s="75"/>
    </row>
    <row r="93" s="55" customFormat="true" ht="13.8" hidden="false" customHeight="false" outlineLevel="0" collapsed="false">
      <c r="S93" s="53"/>
      <c r="T93" s="53" t="s">
        <v>122</v>
      </c>
      <c r="W93" s="75"/>
    </row>
    <row r="94" s="55" customFormat="true" ht="13.8" hidden="false" customHeight="false" outlineLevel="0" collapsed="false">
      <c r="S94" s="53"/>
      <c r="T94" s="53" t="s">
        <v>123</v>
      </c>
      <c r="W94" s="75"/>
    </row>
    <row r="95" s="55" customFormat="true" ht="13.8" hidden="false" customHeight="false" outlineLevel="0" collapsed="false">
      <c r="S95" s="53"/>
      <c r="T95" s="282" t="s">
        <v>124</v>
      </c>
      <c r="W95" s="75"/>
    </row>
    <row r="96" s="55" customFormat="true" ht="13.8" hidden="false" customHeight="false" outlineLevel="0" collapsed="false">
      <c r="S96" s="53"/>
      <c r="T96" s="53" t="s">
        <v>125</v>
      </c>
      <c r="W96" s="75"/>
    </row>
    <row r="97" s="55" customFormat="true" ht="13.8" hidden="false" customHeight="false" outlineLevel="0" collapsed="false">
      <c r="S97" s="53"/>
      <c r="T97" s="53" t="s">
        <v>126</v>
      </c>
      <c r="W97" s="75"/>
    </row>
    <row r="98" s="55" customFormat="true" ht="13.8" hidden="false" customHeight="false" outlineLevel="0" collapsed="false">
      <c r="S98" s="53"/>
      <c r="T98" s="53" t="s">
        <v>127</v>
      </c>
      <c r="W98" s="75"/>
    </row>
    <row r="99" s="55" customFormat="true" ht="13.8" hidden="false" customHeight="false" outlineLevel="0" collapsed="false">
      <c r="S99" s="53"/>
      <c r="T99" s="53" t="s">
        <v>128</v>
      </c>
      <c r="W99" s="75"/>
    </row>
    <row r="100" s="55" customFormat="true" ht="13.8" hidden="false" customHeight="false" outlineLevel="0" collapsed="false">
      <c r="S100" s="53"/>
      <c r="T100" s="53" t="s">
        <v>129</v>
      </c>
      <c r="W100" s="75"/>
    </row>
    <row r="101" s="55" customFormat="true" ht="13.8" hidden="false" customHeight="false" outlineLevel="0" collapsed="false">
      <c r="S101" s="53"/>
      <c r="T101" s="53" t="s">
        <v>130</v>
      </c>
      <c r="W101" s="75"/>
    </row>
    <row r="102" s="55" customFormat="true" ht="13.8" hidden="false" customHeight="false" outlineLevel="0" collapsed="false">
      <c r="S102" s="53"/>
      <c r="T102" s="53" t="s">
        <v>131</v>
      </c>
      <c r="W102" s="75"/>
    </row>
    <row r="103" s="55" customFormat="true" ht="13.8" hidden="false" customHeight="false" outlineLevel="0" collapsed="false">
      <c r="S103" s="53"/>
      <c r="T103" s="53" t="s">
        <v>132</v>
      </c>
      <c r="W103" s="75"/>
    </row>
    <row r="104" s="55" customFormat="true" ht="13.8" hidden="false" customHeight="false" outlineLevel="0" collapsed="false">
      <c r="S104" s="53"/>
      <c r="T104" s="53" t="s">
        <v>133</v>
      </c>
      <c r="W104" s="75"/>
    </row>
    <row r="105" s="55" customFormat="true" ht="13.8" hidden="false" customHeight="false" outlineLevel="0" collapsed="false">
      <c r="S105" s="53"/>
      <c r="T105" s="53" t="s">
        <v>134</v>
      </c>
      <c r="W105" s="75"/>
    </row>
    <row r="106" s="55" customFormat="true" ht="13.8" hidden="false" customHeight="false" outlineLevel="0" collapsed="false">
      <c r="S106" s="53"/>
      <c r="T106" s="53" t="s">
        <v>135</v>
      </c>
      <c r="W106" s="75"/>
    </row>
    <row r="107" s="55" customFormat="true" ht="13.8" hidden="false" customHeight="false" outlineLevel="0" collapsed="false">
      <c r="S107" s="53"/>
      <c r="T107" s="53" t="s">
        <v>136</v>
      </c>
      <c r="W107" s="75"/>
    </row>
    <row r="108" s="55" customFormat="true" ht="13.8" hidden="false" customHeight="false" outlineLevel="0" collapsed="false">
      <c r="S108" s="53"/>
      <c r="T108" s="53" t="s">
        <v>137</v>
      </c>
      <c r="W108" s="75"/>
    </row>
    <row r="109" s="55" customFormat="true" ht="13.8" hidden="false" customHeight="false" outlineLevel="0" collapsed="false">
      <c r="S109" s="53"/>
      <c r="T109" s="53" t="s">
        <v>138</v>
      </c>
      <c r="W109" s="75"/>
    </row>
    <row r="110" s="55" customFormat="true" ht="13.8" hidden="false" customHeight="false" outlineLevel="0" collapsed="false">
      <c r="S110" s="53"/>
      <c r="T110" s="53" t="s">
        <v>139</v>
      </c>
      <c r="W110" s="75"/>
    </row>
    <row r="111" s="55" customFormat="true" ht="13.8" hidden="false" customHeight="false" outlineLevel="0" collapsed="false">
      <c r="S111" s="53"/>
      <c r="T111" s="53" t="s">
        <v>140</v>
      </c>
      <c r="W111" s="75"/>
    </row>
    <row r="112" s="55" customFormat="true" ht="13.8" hidden="false" customHeight="false" outlineLevel="0" collapsed="false">
      <c r="S112" s="53"/>
      <c r="T112" s="53" t="s">
        <v>141</v>
      </c>
      <c r="W112" s="75"/>
    </row>
    <row r="113" s="55" customFormat="true" ht="13.8" hidden="false" customHeight="false" outlineLevel="0" collapsed="false">
      <c r="S113" s="53"/>
      <c r="T113" s="53" t="s">
        <v>142</v>
      </c>
      <c r="W113" s="75"/>
    </row>
    <row r="114" s="55" customFormat="true" ht="13.8" hidden="false" customHeight="false" outlineLevel="0" collapsed="false">
      <c r="S114" s="53"/>
      <c r="T114" s="53"/>
      <c r="W114" s="75"/>
    </row>
    <row r="115" s="55" customFormat="true" ht="13.8" hidden="false" customHeight="false" outlineLevel="0" collapsed="false">
      <c r="S115" s="53"/>
      <c r="T115" s="279" t="s">
        <v>143</v>
      </c>
      <c r="W115" s="75"/>
    </row>
    <row r="116" s="55" customFormat="true" ht="13.8" hidden="false" customHeight="false" outlineLevel="0" collapsed="false">
      <c r="S116" s="53"/>
      <c r="T116" s="75" t="s">
        <v>144</v>
      </c>
      <c r="W116" s="75"/>
    </row>
    <row r="117" s="55" customFormat="true" ht="13.8" hidden="false" customHeight="false" outlineLevel="0" collapsed="false">
      <c r="S117" s="53"/>
      <c r="T117" s="75" t="s">
        <v>145</v>
      </c>
      <c r="W117" s="75"/>
    </row>
    <row r="118" s="55" customFormat="true" ht="13.8" hidden="false" customHeight="false" outlineLevel="0" collapsed="false">
      <c r="S118" s="53"/>
      <c r="T118" s="75" t="s">
        <v>146</v>
      </c>
      <c r="W118" s="75"/>
    </row>
    <row r="119" s="55" customFormat="true" ht="13.8" hidden="false" customHeight="false" outlineLevel="0" collapsed="false">
      <c r="S119" s="53"/>
      <c r="T119" s="75" t="s">
        <v>147</v>
      </c>
      <c r="W119" s="75"/>
    </row>
    <row r="120" s="55" customFormat="true" ht="13.8" hidden="false" customHeight="false" outlineLevel="0" collapsed="false">
      <c r="S120" s="53"/>
      <c r="T120" s="75" t="s">
        <v>148</v>
      </c>
      <c r="W120" s="75"/>
    </row>
    <row r="121" s="55" customFormat="true" ht="13.8" hidden="false" customHeight="false" outlineLevel="0" collapsed="false">
      <c r="S121" s="53"/>
      <c r="T121" s="75" t="s">
        <v>149</v>
      </c>
      <c r="W121" s="75"/>
    </row>
    <row r="122" s="55" customFormat="true" ht="13.8" hidden="false" customHeight="false" outlineLevel="0" collapsed="false">
      <c r="S122" s="53"/>
      <c r="T122" s="75" t="s">
        <v>150</v>
      </c>
      <c r="W122" s="75"/>
    </row>
    <row r="123" s="55" customFormat="true" ht="13.8" hidden="false" customHeight="false" outlineLevel="0" collapsed="false">
      <c r="S123" s="53"/>
      <c r="T123" s="75" t="s">
        <v>151</v>
      </c>
      <c r="W123" s="75"/>
    </row>
    <row r="124" s="55" customFormat="true" ht="13.8" hidden="false" customHeight="false" outlineLevel="0" collapsed="false">
      <c r="S124" s="53"/>
      <c r="T124" s="75" t="s">
        <v>152</v>
      </c>
      <c r="W124" s="75"/>
    </row>
    <row r="125" s="55" customFormat="true" ht="13.8" hidden="false" customHeight="false" outlineLevel="0" collapsed="false">
      <c r="S125" s="53"/>
      <c r="T125" s="75" t="s">
        <v>153</v>
      </c>
      <c r="W125" s="75"/>
    </row>
    <row r="126" s="55" customFormat="true" ht="13.8" hidden="false" customHeight="false" outlineLevel="0" collapsed="false">
      <c r="S126" s="53"/>
      <c r="T126" s="75" t="s">
        <v>154</v>
      </c>
      <c r="W126" s="75"/>
    </row>
    <row r="127" s="55" customFormat="true" ht="13.8" hidden="false" customHeight="false" outlineLevel="0" collapsed="false">
      <c r="S127" s="53"/>
      <c r="T127" s="75" t="s">
        <v>155</v>
      </c>
      <c r="W127" s="75"/>
    </row>
    <row r="128" s="55" customFormat="true" ht="13.8" hidden="false" customHeight="false" outlineLevel="0" collapsed="false">
      <c r="S128" s="53"/>
      <c r="T128" s="75" t="s">
        <v>156</v>
      </c>
      <c r="W128" s="75"/>
    </row>
    <row r="129" s="55" customFormat="true" ht="13.8" hidden="false" customHeight="false" outlineLevel="0" collapsed="false">
      <c r="S129" s="53"/>
      <c r="T129" s="75" t="s">
        <v>157</v>
      </c>
      <c r="W129" s="75"/>
    </row>
    <row r="130" s="55" customFormat="true" ht="13.8" hidden="false" customHeight="false" outlineLevel="0" collapsed="false">
      <c r="S130" s="53"/>
      <c r="T130" s="75" t="s">
        <v>158</v>
      </c>
      <c r="W130" s="75"/>
    </row>
    <row r="131" s="55" customFormat="true" ht="13.8" hidden="false" customHeight="false" outlineLevel="0" collapsed="false">
      <c r="S131" s="53"/>
      <c r="T131" s="75" t="s">
        <v>159</v>
      </c>
      <c r="W131" s="75"/>
    </row>
    <row r="132" s="55" customFormat="true" ht="13.8" hidden="false" customHeight="false" outlineLevel="0" collapsed="false">
      <c r="S132" s="53"/>
      <c r="T132" s="75" t="s">
        <v>160</v>
      </c>
      <c r="W132" s="75"/>
    </row>
    <row r="133" s="55" customFormat="true" ht="13.8" hidden="false" customHeight="false" outlineLevel="0" collapsed="false">
      <c r="S133" s="53"/>
      <c r="T133" s="75" t="s">
        <v>161</v>
      </c>
      <c r="W133" s="75"/>
    </row>
    <row r="134" s="55" customFormat="true" ht="13.8" hidden="false" customHeight="false" outlineLevel="0" collapsed="false">
      <c r="S134" s="53"/>
      <c r="T134" s="75" t="s">
        <v>162</v>
      </c>
      <c r="W134" s="75"/>
    </row>
    <row r="135" s="55" customFormat="true" ht="13.8" hidden="false" customHeight="false" outlineLevel="0" collapsed="false">
      <c r="S135" s="53"/>
      <c r="T135" s="75" t="s">
        <v>163</v>
      </c>
      <c r="W135" s="75"/>
    </row>
    <row r="136" s="55" customFormat="true" ht="13.8" hidden="false" customHeight="false" outlineLevel="0" collapsed="false">
      <c r="S136" s="53"/>
      <c r="T136" s="75" t="s">
        <v>164</v>
      </c>
      <c r="W136" s="75"/>
    </row>
    <row r="137" s="55" customFormat="true" ht="13.8" hidden="false" customHeight="false" outlineLevel="0" collapsed="false">
      <c r="S137" s="53"/>
      <c r="T137" s="75" t="s">
        <v>165</v>
      </c>
      <c r="W137" s="75"/>
    </row>
    <row r="138" s="55" customFormat="true" ht="13.8" hidden="false" customHeight="false" outlineLevel="0" collapsed="false">
      <c r="S138" s="53"/>
      <c r="T138" s="75" t="s">
        <v>166</v>
      </c>
      <c r="W138" s="75"/>
    </row>
    <row r="139" s="55" customFormat="true" ht="13.8" hidden="false" customHeight="false" outlineLevel="0" collapsed="false">
      <c r="S139" s="53"/>
      <c r="T139" s="75" t="s">
        <v>167</v>
      </c>
      <c r="W139" s="75"/>
    </row>
    <row r="140" s="55" customFormat="true" ht="13.8" hidden="false" customHeight="false" outlineLevel="0" collapsed="false">
      <c r="S140" s="53"/>
      <c r="T140" s="75" t="s">
        <v>168</v>
      </c>
      <c r="W140" s="75"/>
    </row>
    <row r="141" s="55" customFormat="true" ht="13.8" hidden="false" customHeight="false" outlineLevel="0" collapsed="false">
      <c r="S141" s="53"/>
      <c r="T141" s="75" t="s">
        <v>169</v>
      </c>
      <c r="W141" s="75"/>
    </row>
    <row r="142" s="55" customFormat="true" ht="13.8" hidden="false" customHeight="false" outlineLevel="0" collapsed="false">
      <c r="S142" s="53"/>
      <c r="T142" s="75" t="s">
        <v>170</v>
      </c>
      <c r="W142" s="75"/>
    </row>
    <row r="143" s="55" customFormat="true" ht="13.8" hidden="false" customHeight="false" outlineLevel="0" collapsed="false">
      <c r="S143" s="53"/>
      <c r="T143" s="75" t="s">
        <v>171</v>
      </c>
      <c r="W143" s="75"/>
    </row>
    <row r="144" s="55" customFormat="true" ht="13.8" hidden="false" customHeight="false" outlineLevel="0" collapsed="false">
      <c r="S144" s="53"/>
      <c r="T144" s="75"/>
      <c r="W144" s="75"/>
    </row>
    <row r="145" s="55" customFormat="true" ht="13.8" hidden="false" customHeight="false" outlineLevel="0" collapsed="false">
      <c r="S145" s="53"/>
      <c r="T145" s="279" t="s">
        <v>172</v>
      </c>
      <c r="W145" s="75"/>
    </row>
    <row r="146" s="55" customFormat="true" ht="13.8" hidden="false" customHeight="false" outlineLevel="0" collapsed="false">
      <c r="S146" s="53"/>
      <c r="T146" s="53" t="s">
        <v>173</v>
      </c>
      <c r="W146" s="75"/>
    </row>
    <row r="147" s="55" customFormat="true" ht="13.8" hidden="false" customHeight="false" outlineLevel="0" collapsed="false">
      <c r="S147" s="53"/>
      <c r="T147" s="53" t="s">
        <v>174</v>
      </c>
      <c r="W147" s="75"/>
    </row>
    <row r="148" s="55" customFormat="true" ht="13.8" hidden="false" customHeight="false" outlineLevel="0" collapsed="false">
      <c r="S148" s="53"/>
      <c r="T148" s="53" t="s">
        <v>175</v>
      </c>
      <c r="W148" s="75"/>
    </row>
    <row r="149" s="55" customFormat="true" ht="13.8" hidden="false" customHeight="false" outlineLevel="0" collapsed="false">
      <c r="S149" s="53"/>
      <c r="T149" s="281" t="s">
        <v>176</v>
      </c>
      <c r="W149" s="75"/>
    </row>
    <row r="150" s="55" customFormat="true" ht="13.8" hidden="false" customHeight="false" outlineLevel="0" collapsed="false">
      <c r="S150" s="53"/>
      <c r="T150" s="53" t="s">
        <v>177</v>
      </c>
      <c r="W150" s="75"/>
    </row>
    <row r="151" s="55" customFormat="true" ht="13.8" hidden="false" customHeight="false" outlineLevel="0" collapsed="false">
      <c r="S151" s="53"/>
      <c r="T151" s="75"/>
      <c r="W151" s="75"/>
    </row>
    <row r="152" s="55" customFormat="true" ht="13.8" hidden="false" customHeight="false" outlineLevel="0" collapsed="false">
      <c r="S152" s="53"/>
      <c r="T152" s="279" t="s">
        <v>178</v>
      </c>
      <c r="W152" s="75"/>
    </row>
    <row r="153" s="55" customFormat="true" ht="13.8" hidden="false" customHeight="false" outlineLevel="0" collapsed="false">
      <c r="S153" s="53"/>
      <c r="T153" s="75" t="s">
        <v>179</v>
      </c>
      <c r="W153" s="75"/>
    </row>
    <row r="154" s="55" customFormat="true" ht="13.8" hidden="false" customHeight="false" outlineLevel="0" collapsed="false">
      <c r="S154" s="53"/>
      <c r="T154" s="75" t="s">
        <v>180</v>
      </c>
      <c r="W154" s="75"/>
    </row>
    <row r="155" s="55" customFormat="true" ht="13.8" hidden="false" customHeight="false" outlineLevel="0" collapsed="false">
      <c r="S155" s="53"/>
      <c r="T155" s="75" t="s">
        <v>181</v>
      </c>
      <c r="W155" s="75"/>
    </row>
    <row r="156" s="55" customFormat="true" ht="13.8" hidden="false" customHeight="false" outlineLevel="0" collapsed="false">
      <c r="S156" s="53"/>
      <c r="T156" s="75" t="s">
        <v>182</v>
      </c>
      <c r="W156" s="75"/>
    </row>
    <row r="157" s="55" customFormat="true" ht="13.8" hidden="false" customHeight="false" outlineLevel="0" collapsed="false">
      <c r="S157" s="53"/>
      <c r="T157" s="75" t="s">
        <v>183</v>
      </c>
      <c r="W157" s="75"/>
    </row>
    <row r="158" s="55" customFormat="true" ht="13.8" hidden="false" customHeight="false" outlineLevel="0" collapsed="false">
      <c r="S158" s="53"/>
      <c r="T158" s="75" t="s">
        <v>184</v>
      </c>
      <c r="W158" s="75"/>
    </row>
    <row r="159" s="55" customFormat="true" ht="13.8" hidden="false" customHeight="false" outlineLevel="0" collapsed="false">
      <c r="S159" s="53"/>
      <c r="T159" s="75" t="s">
        <v>185</v>
      </c>
      <c r="W159" s="75"/>
    </row>
    <row r="160" s="55" customFormat="true" ht="13.8" hidden="false" customHeight="false" outlineLevel="0" collapsed="false">
      <c r="S160" s="53"/>
      <c r="T160" s="75" t="s">
        <v>186</v>
      </c>
      <c r="W160" s="75"/>
    </row>
    <row r="161" s="55" customFormat="true" ht="13.8" hidden="false" customHeight="false" outlineLevel="0" collapsed="false">
      <c r="S161" s="53"/>
      <c r="T161" s="75" t="s">
        <v>187</v>
      </c>
      <c r="W161" s="75"/>
    </row>
    <row r="162" s="55" customFormat="true" ht="13.8" hidden="false" customHeight="false" outlineLevel="0" collapsed="false">
      <c r="S162" s="53"/>
      <c r="T162" s="75" t="s">
        <v>188</v>
      </c>
      <c r="W162" s="75"/>
    </row>
    <row r="163" s="55" customFormat="true" ht="13.8" hidden="false" customHeight="false" outlineLevel="0" collapsed="false">
      <c r="S163" s="53"/>
      <c r="T163" s="75" t="s">
        <v>189</v>
      </c>
      <c r="W163" s="75"/>
    </row>
    <row r="164" s="55" customFormat="true" ht="13.8" hidden="false" customHeight="false" outlineLevel="0" collapsed="false">
      <c r="S164" s="53"/>
      <c r="T164" s="75" t="s">
        <v>190</v>
      </c>
      <c r="W164" s="75"/>
    </row>
    <row r="165" s="55" customFormat="true" ht="13.8" hidden="false" customHeight="false" outlineLevel="0" collapsed="false">
      <c r="S165" s="53"/>
      <c r="T165" s="75"/>
      <c r="W165" s="75"/>
    </row>
    <row r="166" s="55" customFormat="true" ht="13.8" hidden="false" customHeight="false" outlineLevel="0" collapsed="false">
      <c r="S166" s="53"/>
      <c r="T166" s="280" t="s">
        <v>191</v>
      </c>
      <c r="W166" s="75"/>
    </row>
    <row r="167" s="55" customFormat="true" ht="13.8" hidden="false" customHeight="false" outlineLevel="0" collapsed="false">
      <c r="S167" s="53"/>
      <c r="T167" s="53" t="s">
        <v>192</v>
      </c>
      <c r="W167" s="75"/>
    </row>
    <row r="168" s="55" customFormat="true" ht="13.8" hidden="false" customHeight="false" outlineLevel="0" collapsed="false">
      <c r="S168" s="53"/>
      <c r="T168" s="53" t="s">
        <v>193</v>
      </c>
      <c r="W168" s="75"/>
    </row>
    <row r="169" s="55" customFormat="true" ht="13.8" hidden="false" customHeight="false" outlineLevel="0" collapsed="false">
      <c r="S169" s="53"/>
      <c r="T169" s="53" t="s">
        <v>194</v>
      </c>
      <c r="W169" s="75"/>
    </row>
    <row r="170" s="55" customFormat="true" ht="13.8" hidden="false" customHeight="false" outlineLevel="0" collapsed="false">
      <c r="S170" s="53"/>
      <c r="T170" s="75"/>
      <c r="W170" s="75"/>
    </row>
    <row r="171" s="55" customFormat="true" ht="13.8" hidden="false" customHeight="false" outlineLevel="0" collapsed="false">
      <c r="S171" s="53"/>
      <c r="T171" s="53"/>
      <c r="W171" s="75"/>
    </row>
    <row r="172" s="55" customFormat="true" ht="13.8" hidden="false" customHeight="false" outlineLevel="0" collapsed="false">
      <c r="S172" s="53"/>
      <c r="T172" s="53"/>
      <c r="W172" s="75"/>
    </row>
    <row r="173" s="55" customFormat="true" ht="13.8" hidden="false" customHeight="false" outlineLevel="0" collapsed="false">
      <c r="S173" s="53"/>
      <c r="T173" s="53"/>
      <c r="W173" s="75"/>
    </row>
    <row r="174" s="55" customFormat="true" ht="13.8" hidden="false" customHeight="false" outlineLevel="0" collapsed="false">
      <c r="S174" s="53"/>
      <c r="T174" s="75"/>
      <c r="W174" s="75"/>
    </row>
    <row r="175" s="55" customFormat="true" ht="13.8" hidden="false" customHeight="false" outlineLevel="0" collapsed="false">
      <c r="S175" s="53"/>
      <c r="T175" s="279"/>
      <c r="W175" s="75"/>
    </row>
    <row r="176" s="55" customFormat="true" ht="13.8" hidden="false" customHeight="false" outlineLevel="0" collapsed="false">
      <c r="S176" s="53"/>
      <c r="T176" s="281"/>
      <c r="W176" s="75"/>
    </row>
    <row r="177" s="55" customFormat="true" ht="13.8" hidden="false" customHeight="false" outlineLevel="0" collapsed="false">
      <c r="S177" s="53"/>
      <c r="T177" s="281"/>
      <c r="W177" s="75"/>
    </row>
    <row r="178" s="55" customFormat="true" ht="13.8" hidden="false" customHeight="false" outlineLevel="0" collapsed="false">
      <c r="S178" s="53"/>
      <c r="T178" s="281"/>
      <c r="W178" s="75"/>
    </row>
    <row r="179" s="55" customFormat="true" ht="13.8" hidden="false" customHeight="false" outlineLevel="0" collapsed="false">
      <c r="S179" s="53"/>
      <c r="T179" s="279"/>
      <c r="W179" s="75"/>
    </row>
    <row r="180" s="55" customFormat="true" ht="13.8" hidden="false" customHeight="false" outlineLevel="0" collapsed="false">
      <c r="S180" s="53"/>
      <c r="T180" s="281"/>
      <c r="W180" s="75"/>
    </row>
    <row r="181" s="55" customFormat="true" ht="13.8" hidden="false" customHeight="false" outlineLevel="0" collapsed="false">
      <c r="S181" s="53"/>
      <c r="T181" s="281"/>
      <c r="W181" s="75"/>
    </row>
    <row r="182" s="55" customFormat="true" ht="13.8" hidden="false" customHeight="false" outlineLevel="0" collapsed="false">
      <c r="S182" s="54"/>
      <c r="T182" s="75"/>
    </row>
    <row r="183" s="55" customFormat="true" ht="13.8" hidden="false" customHeight="false" outlineLevel="0" collapsed="false">
      <c r="S183" s="54"/>
      <c r="T183" s="75"/>
    </row>
    <row r="184" s="55" customFormat="true" ht="13.8" hidden="false" customHeight="false" outlineLevel="0" collapsed="false">
      <c r="S184" s="54"/>
      <c r="T184" s="75"/>
    </row>
    <row r="185" s="55" customFormat="true" ht="13.8" hidden="false" customHeight="false" outlineLevel="0" collapsed="false">
      <c r="S185" s="54"/>
      <c r="T185" s="75"/>
    </row>
    <row r="186" s="55" customFormat="true" ht="13.8" hidden="false" customHeight="false" outlineLevel="0" collapsed="false">
      <c r="S186" s="54"/>
      <c r="T186" s="75"/>
    </row>
    <row r="187" s="55" customFormat="true" ht="13.8" hidden="false" customHeight="false" outlineLevel="0" collapsed="false">
      <c r="S187" s="54"/>
      <c r="T187" s="75"/>
    </row>
    <row r="188" s="55" customFormat="true" ht="13.8" hidden="false" customHeight="false" outlineLevel="0" collapsed="false">
      <c r="S188" s="54"/>
      <c r="T188" s="75"/>
    </row>
    <row r="189" s="55" customFormat="true" ht="13.8" hidden="false" customHeight="false" outlineLevel="0" collapsed="false">
      <c r="S189" s="54"/>
      <c r="T189" s="75"/>
    </row>
    <row r="190" s="55" customFormat="true" ht="13.8" hidden="false" customHeight="false" outlineLevel="0" collapsed="false">
      <c r="S190" s="54"/>
      <c r="T190" s="75"/>
    </row>
    <row r="191" s="55" customFormat="true" ht="13.8" hidden="false" customHeight="false" outlineLevel="0" collapsed="false">
      <c r="S191" s="54"/>
      <c r="T191" s="75"/>
    </row>
    <row r="192" s="55" customFormat="true" ht="13.8" hidden="false" customHeight="false" outlineLevel="0" collapsed="false">
      <c r="S192" s="54"/>
      <c r="T192" s="75"/>
    </row>
    <row r="193" s="55" customFormat="true" ht="13.8" hidden="false" customHeight="false" outlineLevel="0" collapsed="false">
      <c r="S193" s="54"/>
      <c r="T193" s="75"/>
    </row>
    <row r="194" s="55" customFormat="true" ht="13.8" hidden="false" customHeight="false" outlineLevel="0" collapsed="false">
      <c r="S194" s="54"/>
      <c r="T194" s="75"/>
    </row>
    <row r="195" s="55" customFormat="true" ht="13.8" hidden="false" customHeight="false" outlineLevel="0" collapsed="false">
      <c r="S195" s="54"/>
      <c r="T195" s="75"/>
    </row>
    <row r="196" s="55" customFormat="true" ht="13.8" hidden="false" customHeight="false" outlineLevel="0" collapsed="false">
      <c r="S196" s="54"/>
      <c r="T196" s="75"/>
    </row>
    <row r="197" s="55" customFormat="true" ht="13.8" hidden="false" customHeight="false" outlineLevel="0" collapsed="false">
      <c r="S197" s="54"/>
      <c r="T197" s="75"/>
    </row>
    <row r="198" s="55" customFormat="true" ht="13.8" hidden="false" customHeight="false" outlineLevel="0" collapsed="false">
      <c r="S198" s="54"/>
      <c r="T198" s="75"/>
    </row>
    <row r="199" s="55" customFormat="true" ht="13.8" hidden="false" customHeight="false" outlineLevel="0" collapsed="false">
      <c r="S199" s="54"/>
      <c r="T199" s="75"/>
    </row>
    <row r="200" s="55" customFormat="true" ht="13.8" hidden="false" customHeight="false" outlineLevel="0" collapsed="false">
      <c r="S200" s="54"/>
      <c r="T200" s="75"/>
    </row>
    <row r="201" s="55" customFormat="true" ht="13.8" hidden="false" customHeight="false" outlineLevel="0" collapsed="false">
      <c r="S201" s="54"/>
      <c r="T201" s="75"/>
    </row>
    <row r="202" s="55" customFormat="true" ht="13.8" hidden="false" customHeight="false" outlineLevel="0" collapsed="false">
      <c r="S202" s="54"/>
      <c r="T202" s="75"/>
    </row>
    <row r="203" s="55" customFormat="true" ht="13.8" hidden="false" customHeight="false" outlineLevel="0" collapsed="false">
      <c r="S203" s="54"/>
      <c r="T203" s="75"/>
    </row>
    <row r="204" s="55" customFormat="true" ht="13.8" hidden="false" customHeight="false" outlineLevel="0" collapsed="false">
      <c r="S204" s="54"/>
      <c r="T204" s="75"/>
    </row>
    <row r="205" s="55" customFormat="true" ht="13.8" hidden="false" customHeight="false" outlineLevel="0" collapsed="false">
      <c r="S205" s="54"/>
      <c r="T205" s="75"/>
    </row>
    <row r="206" s="55" customFormat="true" ht="13.8" hidden="false" customHeight="false" outlineLevel="0" collapsed="false">
      <c r="S206" s="54"/>
      <c r="T206" s="75"/>
    </row>
    <row r="207" s="55" customFormat="true" ht="13.8" hidden="false" customHeight="false" outlineLevel="0" collapsed="false">
      <c r="S207" s="54"/>
      <c r="T207" s="75"/>
    </row>
    <row r="208" s="55" customFormat="true" ht="13.8" hidden="false" customHeight="false" outlineLevel="0" collapsed="false">
      <c r="S208" s="54"/>
      <c r="T208" s="75"/>
    </row>
    <row r="209" s="55" customFormat="true" ht="13.8" hidden="false" customHeight="false" outlineLevel="0" collapsed="false">
      <c r="S209" s="54"/>
      <c r="T209" s="75"/>
    </row>
    <row r="210" s="55" customFormat="true" ht="13.8" hidden="false" customHeight="false" outlineLevel="0" collapsed="false">
      <c r="S210" s="54"/>
      <c r="T210" s="75"/>
    </row>
    <row r="211" s="55" customFormat="true" ht="13.8" hidden="false" customHeight="false" outlineLevel="0" collapsed="false">
      <c r="S211" s="54"/>
      <c r="T211" s="75"/>
    </row>
    <row r="212" s="55" customFormat="true" ht="13.8" hidden="false" customHeight="false" outlineLevel="0" collapsed="false">
      <c r="S212" s="54"/>
      <c r="T212" s="75"/>
    </row>
    <row r="213" s="55" customFormat="true" ht="13.8" hidden="false" customHeight="false" outlineLevel="0" collapsed="false">
      <c r="S213" s="54"/>
      <c r="T213" s="75"/>
    </row>
    <row r="214" s="55" customFormat="true" ht="13.8" hidden="false" customHeight="false" outlineLevel="0" collapsed="false">
      <c r="S214" s="54"/>
      <c r="T214" s="75"/>
    </row>
    <row r="215" s="55" customFormat="true" ht="13.8" hidden="false" customHeight="false" outlineLevel="0" collapsed="false">
      <c r="S215" s="54"/>
      <c r="T215" s="75"/>
    </row>
    <row r="216" s="55" customFormat="true" ht="13.8" hidden="false" customHeight="false" outlineLevel="0" collapsed="false">
      <c r="S216" s="54"/>
      <c r="T216" s="75"/>
    </row>
    <row r="217" s="55" customFormat="true" ht="13.8" hidden="false" customHeight="false" outlineLevel="0" collapsed="false">
      <c r="S217" s="54"/>
      <c r="T217" s="75"/>
    </row>
    <row r="218" s="55" customFormat="true" ht="13.8" hidden="false" customHeight="false" outlineLevel="0" collapsed="false">
      <c r="S218" s="54"/>
      <c r="T218" s="75"/>
    </row>
    <row r="219" s="55" customFormat="true" ht="13.8" hidden="false" customHeight="false" outlineLevel="0" collapsed="false">
      <c r="S219" s="54"/>
      <c r="T219" s="75"/>
    </row>
    <row r="220" s="55" customFormat="true" ht="13.8" hidden="false" customHeight="false" outlineLevel="0" collapsed="false">
      <c r="S220" s="54"/>
      <c r="T220" s="75"/>
    </row>
    <row r="221" s="55" customFormat="true" ht="13.8" hidden="false" customHeight="false" outlineLevel="0" collapsed="false">
      <c r="S221" s="54"/>
      <c r="T221" s="75"/>
    </row>
    <row r="222" s="55" customFormat="true" ht="13.8" hidden="false" customHeight="false" outlineLevel="0" collapsed="false">
      <c r="S222" s="54"/>
      <c r="T222" s="75"/>
    </row>
    <row r="223" s="55" customFormat="true" ht="13.8" hidden="false" customHeight="false" outlineLevel="0" collapsed="false">
      <c r="S223" s="54"/>
      <c r="T223" s="75"/>
    </row>
    <row r="224" s="55" customFormat="true" ht="13.8" hidden="false" customHeight="false" outlineLevel="0" collapsed="false">
      <c r="S224" s="54"/>
      <c r="T224" s="75"/>
    </row>
    <row r="225" s="55" customFormat="true" ht="13.8" hidden="false" customHeight="false" outlineLevel="0" collapsed="false">
      <c r="S225" s="54"/>
      <c r="T225" s="75"/>
    </row>
    <row r="226" s="55" customFormat="true" ht="13.8" hidden="false" customHeight="false" outlineLevel="0" collapsed="false">
      <c r="S226" s="54"/>
      <c r="T226" s="75"/>
    </row>
    <row r="227" s="55" customFormat="true" ht="13.8" hidden="false" customHeight="false" outlineLevel="0" collapsed="false">
      <c r="S227" s="54"/>
      <c r="T227" s="75"/>
    </row>
    <row r="228" s="55" customFormat="true" ht="13.8" hidden="false" customHeight="false" outlineLevel="0" collapsed="false">
      <c r="S228" s="54"/>
      <c r="T228" s="75"/>
    </row>
    <row r="229" s="55" customFormat="true" ht="13.8" hidden="false" customHeight="false" outlineLevel="0" collapsed="false">
      <c r="S229" s="54"/>
      <c r="T229" s="75"/>
    </row>
    <row r="230" s="55" customFormat="true" ht="13.8" hidden="false" customHeight="false" outlineLevel="0" collapsed="false">
      <c r="S230" s="54"/>
      <c r="T230" s="75"/>
    </row>
    <row r="231" s="55" customFormat="true" ht="13.8" hidden="false" customHeight="false" outlineLevel="0" collapsed="false">
      <c r="S231" s="54"/>
      <c r="T231" s="75"/>
    </row>
    <row r="232" s="55" customFormat="true" ht="13.8" hidden="false" customHeight="false" outlineLevel="0" collapsed="false">
      <c r="S232" s="54"/>
      <c r="T232" s="75"/>
    </row>
    <row r="233" s="55" customFormat="true" ht="13.8" hidden="false" customHeight="false" outlineLevel="0" collapsed="false">
      <c r="S233" s="54"/>
      <c r="T233" s="75"/>
    </row>
    <row r="234" s="55" customFormat="true" ht="13.8" hidden="false" customHeight="false" outlineLevel="0" collapsed="false">
      <c r="S234" s="54"/>
      <c r="T234" s="75"/>
    </row>
    <row r="235" s="55" customFormat="true" ht="13.8" hidden="false" customHeight="false" outlineLevel="0" collapsed="false">
      <c r="S235" s="54"/>
      <c r="T235" s="75"/>
    </row>
    <row r="236" s="55" customFormat="true" ht="13.8" hidden="false" customHeight="false" outlineLevel="0" collapsed="false">
      <c r="S236" s="54"/>
      <c r="T236" s="75"/>
    </row>
    <row r="237" s="55" customFormat="true" ht="13.8" hidden="false" customHeight="false" outlineLevel="0" collapsed="false">
      <c r="S237" s="54"/>
      <c r="T237" s="75"/>
    </row>
    <row r="238" s="55" customFormat="true" ht="13.8" hidden="false" customHeight="false" outlineLevel="0" collapsed="false">
      <c r="S238" s="54"/>
      <c r="T238" s="75"/>
    </row>
    <row r="239" s="55" customFormat="true" ht="13.8" hidden="false" customHeight="false" outlineLevel="0" collapsed="false">
      <c r="S239" s="54"/>
      <c r="T239" s="75"/>
    </row>
    <row r="240" s="55" customFormat="true" ht="13.8" hidden="false" customHeight="false" outlineLevel="0" collapsed="false">
      <c r="S240" s="54"/>
      <c r="T240" s="75"/>
    </row>
    <row r="241" s="55" customFormat="true" ht="13.8" hidden="false" customHeight="false" outlineLevel="0" collapsed="false">
      <c r="S241" s="54"/>
      <c r="T241" s="75"/>
    </row>
    <row r="242" s="55" customFormat="true" ht="13.8" hidden="false" customHeight="false" outlineLevel="0" collapsed="false">
      <c r="S242" s="54"/>
      <c r="T242" s="75"/>
    </row>
    <row r="243" s="55" customFormat="true" ht="13.8" hidden="false" customHeight="false" outlineLevel="0" collapsed="false">
      <c r="S243" s="54"/>
      <c r="T243" s="75"/>
    </row>
    <row r="244" s="55" customFormat="true" ht="13.8" hidden="false" customHeight="false" outlineLevel="0" collapsed="false">
      <c r="S244" s="54"/>
      <c r="T244" s="75"/>
    </row>
    <row r="245" s="55" customFormat="true" ht="13.8" hidden="false" customHeight="false" outlineLevel="0" collapsed="false">
      <c r="S245" s="54"/>
      <c r="T245" s="75"/>
    </row>
    <row r="246" s="55" customFormat="true" ht="13.8" hidden="false" customHeight="false" outlineLevel="0" collapsed="false">
      <c r="S246" s="54"/>
      <c r="T246" s="75"/>
    </row>
    <row r="247" s="55" customFormat="true" ht="13.8" hidden="false" customHeight="false" outlineLevel="0" collapsed="false">
      <c r="S247" s="54"/>
      <c r="T247" s="75"/>
    </row>
    <row r="248" s="55" customFormat="true" ht="13.8" hidden="false" customHeight="false" outlineLevel="0" collapsed="false">
      <c r="S248" s="54"/>
      <c r="T248" s="75"/>
    </row>
    <row r="249" s="55" customFormat="true" ht="13.8" hidden="false" customHeight="false" outlineLevel="0" collapsed="false">
      <c r="S249" s="54"/>
      <c r="T249" s="75"/>
    </row>
    <row r="250" s="55" customFormat="true" ht="13.8" hidden="false" customHeight="false" outlineLevel="0" collapsed="false">
      <c r="S250" s="54"/>
      <c r="T250" s="75"/>
    </row>
    <row r="251" s="55" customFormat="true" ht="13.8" hidden="false" customHeight="false" outlineLevel="0" collapsed="false">
      <c r="S251" s="54"/>
      <c r="T251" s="75"/>
    </row>
    <row r="252" s="55" customFormat="true" ht="13.8" hidden="false" customHeight="false" outlineLevel="0" collapsed="false">
      <c r="S252" s="54"/>
      <c r="T252" s="75"/>
    </row>
    <row r="253" s="55" customFormat="true" ht="13.8" hidden="false" customHeight="false" outlineLevel="0" collapsed="false">
      <c r="S253" s="54"/>
      <c r="T253" s="75"/>
    </row>
    <row r="254" s="55" customFormat="true" ht="13.8" hidden="false" customHeight="false" outlineLevel="0" collapsed="false">
      <c r="S254" s="54"/>
      <c r="T254" s="75"/>
    </row>
    <row r="255" s="55" customFormat="true" ht="13.8" hidden="false" customHeight="false" outlineLevel="0" collapsed="false">
      <c r="S255" s="54"/>
      <c r="T255" s="75"/>
    </row>
    <row r="256" s="55" customFormat="true" ht="13.8" hidden="false" customHeight="false" outlineLevel="0" collapsed="false">
      <c r="S256" s="54"/>
      <c r="T256" s="75"/>
    </row>
    <row r="257" s="55" customFormat="true" ht="13.8" hidden="false" customHeight="false" outlineLevel="0" collapsed="false">
      <c r="S257" s="54"/>
      <c r="T257" s="75"/>
    </row>
    <row r="258" s="55" customFormat="true" ht="13.8" hidden="false" customHeight="false" outlineLevel="0" collapsed="false">
      <c r="S258" s="54"/>
      <c r="T258" s="75"/>
    </row>
    <row r="259" s="55" customFormat="true" ht="13.8" hidden="false" customHeight="false" outlineLevel="0" collapsed="false">
      <c r="S259" s="54"/>
      <c r="T259" s="75"/>
    </row>
    <row r="260" s="55" customFormat="true" ht="13.8" hidden="false" customHeight="false" outlineLevel="0" collapsed="false">
      <c r="S260" s="54"/>
      <c r="T260" s="75"/>
    </row>
    <row r="261" s="55" customFormat="true" ht="13.8" hidden="false" customHeight="false" outlineLevel="0" collapsed="false">
      <c r="S261" s="54"/>
      <c r="T261" s="75"/>
    </row>
    <row r="262" s="55" customFormat="true" ht="13.8" hidden="false" customHeight="false" outlineLevel="0" collapsed="false">
      <c r="S262" s="54"/>
      <c r="T262" s="75"/>
    </row>
    <row r="263" s="55" customFormat="true" ht="13.8" hidden="false" customHeight="false" outlineLevel="0" collapsed="false">
      <c r="S263" s="54"/>
      <c r="T263" s="75"/>
    </row>
    <row r="264" s="55" customFormat="true" ht="13.8" hidden="false" customHeight="false" outlineLevel="0" collapsed="false">
      <c r="S264" s="54"/>
      <c r="T264" s="75"/>
    </row>
    <row r="265" s="55" customFormat="true" ht="13.8" hidden="false" customHeight="false" outlineLevel="0" collapsed="false">
      <c r="S265" s="54"/>
      <c r="T265" s="75"/>
    </row>
    <row r="266" s="55" customFormat="true" ht="13.8" hidden="false" customHeight="false" outlineLevel="0" collapsed="false">
      <c r="S266" s="54"/>
      <c r="T266" s="75"/>
    </row>
    <row r="267" s="55" customFormat="true" ht="13.8" hidden="false" customHeight="false" outlineLevel="0" collapsed="false">
      <c r="S267" s="54"/>
      <c r="T267" s="75"/>
    </row>
    <row r="268" s="55" customFormat="true" ht="13.8" hidden="false" customHeight="false" outlineLevel="0" collapsed="false">
      <c r="S268" s="54"/>
      <c r="T268" s="75"/>
    </row>
    <row r="269" s="55" customFormat="true" ht="13.8" hidden="false" customHeight="false" outlineLevel="0" collapsed="false">
      <c r="S269" s="54"/>
      <c r="T269" s="75"/>
    </row>
    <row r="270" s="55" customFormat="true" ht="13.8" hidden="false" customHeight="false" outlineLevel="0" collapsed="false">
      <c r="S270" s="54"/>
      <c r="T270" s="75"/>
    </row>
    <row r="271" s="55" customFormat="true" ht="13.8" hidden="false" customHeight="false" outlineLevel="0" collapsed="false">
      <c r="S271" s="54"/>
      <c r="T271" s="75"/>
    </row>
    <row r="272" s="55" customFormat="true" ht="13.8" hidden="false" customHeight="false" outlineLevel="0" collapsed="false">
      <c r="S272" s="54"/>
      <c r="T272" s="75"/>
    </row>
    <row r="273" s="55" customFormat="true" ht="13.8" hidden="false" customHeight="false" outlineLevel="0" collapsed="false">
      <c r="S273" s="54"/>
      <c r="T273" s="75"/>
    </row>
    <row r="274" s="55" customFormat="true" ht="13.8" hidden="false" customHeight="false" outlineLevel="0" collapsed="false">
      <c r="S274" s="54"/>
      <c r="T274" s="75"/>
    </row>
    <row r="275" s="55" customFormat="true" ht="13.8" hidden="false" customHeight="false" outlineLevel="0" collapsed="false">
      <c r="S275" s="54"/>
      <c r="T275" s="75"/>
    </row>
    <row r="276" s="55" customFormat="true" ht="13.8" hidden="false" customHeight="false" outlineLevel="0" collapsed="false">
      <c r="S276" s="54"/>
      <c r="T276" s="75"/>
    </row>
    <row r="277" s="55" customFormat="true" ht="13.8" hidden="false" customHeight="false" outlineLevel="0" collapsed="false">
      <c r="S277" s="54"/>
      <c r="T277" s="75"/>
    </row>
    <row r="278" s="55" customFormat="true" ht="13.8" hidden="false" customHeight="false" outlineLevel="0" collapsed="false">
      <c r="S278" s="54"/>
      <c r="T278" s="75"/>
    </row>
    <row r="279" s="55" customFormat="true" ht="13.8" hidden="false" customHeight="false" outlineLevel="0" collapsed="false">
      <c r="S279" s="54"/>
      <c r="T279" s="75"/>
    </row>
    <row r="280" s="55" customFormat="true" ht="13.8" hidden="false" customHeight="false" outlineLevel="0" collapsed="false">
      <c r="S280" s="54"/>
      <c r="T280" s="75"/>
    </row>
    <row r="281" s="55" customFormat="true" ht="13.8" hidden="false" customHeight="false" outlineLevel="0" collapsed="false">
      <c r="S281" s="54"/>
      <c r="T281" s="75"/>
    </row>
    <row r="282" s="55" customFormat="true" ht="13.8" hidden="false" customHeight="false" outlineLevel="0" collapsed="false">
      <c r="S282" s="54"/>
      <c r="T282" s="75"/>
    </row>
    <row r="283" s="55" customFormat="true" ht="13.8" hidden="false" customHeight="false" outlineLevel="0" collapsed="false">
      <c r="S283" s="54"/>
      <c r="T283" s="75"/>
    </row>
    <row r="284" s="55" customFormat="true" ht="13.8" hidden="false" customHeight="false" outlineLevel="0" collapsed="false">
      <c r="S284" s="54"/>
      <c r="T284" s="75"/>
    </row>
    <row r="285" s="55" customFormat="true" ht="13.8" hidden="false" customHeight="false" outlineLevel="0" collapsed="false">
      <c r="S285" s="54"/>
      <c r="T285" s="75"/>
    </row>
    <row r="286" s="55" customFormat="true" ht="13.8" hidden="false" customHeight="false" outlineLevel="0" collapsed="false">
      <c r="S286" s="54"/>
      <c r="T286" s="75"/>
    </row>
    <row r="287" s="55" customFormat="true" ht="13.8" hidden="false" customHeight="false" outlineLevel="0" collapsed="false">
      <c r="S287" s="54"/>
      <c r="T287" s="75"/>
    </row>
    <row r="288" s="55" customFormat="true" ht="13.8" hidden="false" customHeight="false" outlineLevel="0" collapsed="false">
      <c r="S288" s="54"/>
      <c r="T288" s="75"/>
    </row>
    <row r="289" s="55" customFormat="true" ht="13.8" hidden="false" customHeight="false" outlineLevel="0" collapsed="false">
      <c r="S289" s="54"/>
      <c r="T289" s="75"/>
    </row>
    <row r="290" s="55" customFormat="true" ht="13.8" hidden="false" customHeight="false" outlineLevel="0" collapsed="false">
      <c r="S290" s="54"/>
      <c r="T290" s="75"/>
    </row>
    <row r="291" s="55" customFormat="true" ht="13.8" hidden="false" customHeight="false" outlineLevel="0" collapsed="false">
      <c r="S291" s="54"/>
      <c r="T291" s="75"/>
    </row>
    <row r="292" s="55" customFormat="true" ht="13.8" hidden="false" customHeight="false" outlineLevel="0" collapsed="false">
      <c r="S292" s="54"/>
      <c r="T292" s="75"/>
    </row>
    <row r="293" s="55" customFormat="true" ht="13.8" hidden="false" customHeight="false" outlineLevel="0" collapsed="false">
      <c r="S293" s="54"/>
      <c r="T293" s="75"/>
    </row>
    <row r="294" s="55" customFormat="true" ht="13.8" hidden="false" customHeight="false" outlineLevel="0" collapsed="false">
      <c r="S294" s="54"/>
      <c r="T294" s="75"/>
    </row>
    <row r="295" s="55" customFormat="true" ht="13.8" hidden="false" customHeight="false" outlineLevel="0" collapsed="false">
      <c r="S295" s="54"/>
      <c r="T295" s="75"/>
    </row>
    <row r="296" s="55" customFormat="true" ht="13.8" hidden="false" customHeight="false" outlineLevel="0" collapsed="false">
      <c r="S296" s="54"/>
      <c r="T296" s="75"/>
    </row>
    <row r="297" s="55" customFormat="true" ht="13.8" hidden="false" customHeight="false" outlineLevel="0" collapsed="false">
      <c r="S297" s="54"/>
      <c r="T297" s="75"/>
    </row>
    <row r="298" s="55" customFormat="true" ht="13.8" hidden="false" customHeight="false" outlineLevel="0" collapsed="false">
      <c r="S298" s="54"/>
      <c r="T298" s="75"/>
    </row>
    <row r="299" s="55" customFormat="true" ht="13.8" hidden="false" customHeight="false" outlineLevel="0" collapsed="false">
      <c r="S299" s="54"/>
      <c r="T299" s="75"/>
    </row>
    <row r="300" s="55" customFormat="true" ht="13.8" hidden="false" customHeight="false" outlineLevel="0" collapsed="false">
      <c r="S300" s="54"/>
      <c r="T300" s="75"/>
    </row>
    <row r="301" s="55" customFormat="true" ht="13.8" hidden="false" customHeight="false" outlineLevel="0" collapsed="false">
      <c r="S301" s="54"/>
      <c r="T301" s="75"/>
    </row>
    <row r="302" s="55" customFormat="true" ht="13.8" hidden="false" customHeight="false" outlineLevel="0" collapsed="false">
      <c r="S302" s="54"/>
      <c r="T302" s="75"/>
    </row>
    <row r="303" s="55" customFormat="true" ht="13.8" hidden="false" customHeight="false" outlineLevel="0" collapsed="false">
      <c r="S303" s="54"/>
      <c r="T303" s="75"/>
    </row>
    <row r="304" s="55" customFormat="true" ht="13.8" hidden="false" customHeight="false" outlineLevel="0" collapsed="false">
      <c r="S304" s="54"/>
      <c r="T304" s="75"/>
    </row>
    <row r="305" s="55" customFormat="true" ht="13.8" hidden="false" customHeight="false" outlineLevel="0" collapsed="false">
      <c r="S305" s="54"/>
      <c r="T305" s="75"/>
    </row>
    <row r="306" s="55" customFormat="true" ht="13.8" hidden="false" customHeight="false" outlineLevel="0" collapsed="false">
      <c r="S306" s="54"/>
      <c r="T306" s="75"/>
    </row>
    <row r="307" s="55" customFormat="true" ht="13.8" hidden="false" customHeight="false" outlineLevel="0" collapsed="false">
      <c r="S307" s="54"/>
      <c r="T307" s="75"/>
    </row>
    <row r="308" s="55" customFormat="true" ht="13.8" hidden="false" customHeight="false" outlineLevel="0" collapsed="false">
      <c r="S308" s="54"/>
      <c r="T308" s="75"/>
    </row>
    <row r="309" s="55" customFormat="true" ht="13.8" hidden="false" customHeight="false" outlineLevel="0" collapsed="false">
      <c r="S309" s="54"/>
      <c r="T309" s="75"/>
    </row>
    <row r="310" s="55" customFormat="true" ht="13.8" hidden="false" customHeight="false" outlineLevel="0" collapsed="false">
      <c r="S310" s="54"/>
      <c r="T310" s="75"/>
    </row>
    <row r="311" s="55" customFormat="true" ht="13.8" hidden="false" customHeight="false" outlineLevel="0" collapsed="false">
      <c r="S311" s="54"/>
      <c r="T311" s="75"/>
    </row>
    <row r="312" s="55" customFormat="true" ht="13.8" hidden="false" customHeight="false" outlineLevel="0" collapsed="false">
      <c r="S312" s="54"/>
      <c r="T312" s="75"/>
    </row>
    <row r="313" s="55" customFormat="true" ht="13.8" hidden="false" customHeight="false" outlineLevel="0" collapsed="false">
      <c r="S313" s="54"/>
      <c r="T313" s="75"/>
    </row>
    <row r="314" s="55" customFormat="true" ht="13.8" hidden="false" customHeight="false" outlineLevel="0" collapsed="false">
      <c r="S314" s="54"/>
      <c r="T314" s="75"/>
    </row>
    <row r="315" s="55" customFormat="true" ht="13.8" hidden="false" customHeight="false" outlineLevel="0" collapsed="false">
      <c r="S315" s="54"/>
      <c r="T315" s="75"/>
    </row>
    <row r="316" s="55" customFormat="true" ht="13.8" hidden="false" customHeight="false" outlineLevel="0" collapsed="false">
      <c r="S316" s="54"/>
      <c r="T316" s="75"/>
    </row>
    <row r="317" s="55" customFormat="true" ht="13.8" hidden="false" customHeight="false" outlineLevel="0" collapsed="false">
      <c r="S317" s="54"/>
      <c r="T317" s="75"/>
    </row>
    <row r="318" s="55" customFormat="true" ht="13.8" hidden="false" customHeight="false" outlineLevel="0" collapsed="false">
      <c r="S318" s="54"/>
      <c r="T318" s="75"/>
    </row>
    <row r="319" s="55" customFormat="true" ht="13.8" hidden="false" customHeight="false" outlineLevel="0" collapsed="false">
      <c r="S319" s="54"/>
      <c r="T319" s="75"/>
    </row>
    <row r="320" s="55" customFormat="true" ht="13.8" hidden="false" customHeight="false" outlineLevel="0" collapsed="false">
      <c r="S320" s="54"/>
      <c r="T320" s="75"/>
    </row>
    <row r="321" s="55" customFormat="true" ht="13.8" hidden="false" customHeight="false" outlineLevel="0" collapsed="false">
      <c r="S321" s="54"/>
      <c r="T321" s="75"/>
    </row>
    <row r="322" s="55" customFormat="true" ht="13.8" hidden="false" customHeight="false" outlineLevel="0" collapsed="false">
      <c r="S322" s="54"/>
      <c r="T322" s="75"/>
    </row>
    <row r="323" s="55" customFormat="true" ht="13.8" hidden="false" customHeight="false" outlineLevel="0" collapsed="false">
      <c r="S323" s="54"/>
      <c r="T323" s="75"/>
    </row>
    <row r="324" s="55" customFormat="true" ht="13.8" hidden="false" customHeight="false" outlineLevel="0" collapsed="false">
      <c r="S324" s="54"/>
      <c r="T324" s="75"/>
    </row>
    <row r="325" s="55" customFormat="true" ht="13.8" hidden="false" customHeight="false" outlineLevel="0" collapsed="false">
      <c r="S325" s="54"/>
      <c r="T325" s="75"/>
    </row>
    <row r="326" s="55" customFormat="true" ht="13.8" hidden="false" customHeight="false" outlineLevel="0" collapsed="false">
      <c r="S326" s="54"/>
      <c r="T326" s="75"/>
    </row>
    <row r="327" s="55" customFormat="true" ht="13.8" hidden="false" customHeight="false" outlineLevel="0" collapsed="false">
      <c r="S327" s="54"/>
      <c r="T327" s="75"/>
    </row>
    <row r="328" s="55" customFormat="true" ht="13.8" hidden="false" customHeight="false" outlineLevel="0" collapsed="false">
      <c r="S328" s="54"/>
      <c r="T328" s="75"/>
    </row>
    <row r="329" s="55" customFormat="true" ht="13.8" hidden="false" customHeight="false" outlineLevel="0" collapsed="false">
      <c r="S329" s="54"/>
      <c r="T329" s="75"/>
    </row>
    <row r="330" s="55" customFormat="true" ht="13.8" hidden="false" customHeight="false" outlineLevel="0" collapsed="false">
      <c r="S330" s="54"/>
      <c r="T330" s="75"/>
    </row>
    <row r="331" s="55" customFormat="true" ht="13.8" hidden="false" customHeight="false" outlineLevel="0" collapsed="false">
      <c r="S331" s="54"/>
      <c r="T331" s="75"/>
    </row>
    <row r="332" s="55" customFormat="true" ht="13.8" hidden="false" customHeight="false" outlineLevel="0" collapsed="false">
      <c r="S332" s="54"/>
      <c r="T332" s="75"/>
    </row>
    <row r="333" s="55" customFormat="true" ht="13.8" hidden="false" customHeight="false" outlineLevel="0" collapsed="false">
      <c r="S333" s="54"/>
      <c r="T333" s="75"/>
    </row>
    <row r="334" s="55" customFormat="true" ht="13.8" hidden="false" customHeight="false" outlineLevel="0" collapsed="false">
      <c r="S334" s="54"/>
      <c r="T334" s="75"/>
    </row>
    <row r="335" s="55" customFormat="true" ht="13.8" hidden="false" customHeight="false" outlineLevel="0" collapsed="false">
      <c r="S335" s="54"/>
      <c r="T335" s="75"/>
    </row>
    <row r="336" s="55" customFormat="true" ht="13.8" hidden="false" customHeight="false" outlineLevel="0" collapsed="false">
      <c r="S336" s="54"/>
      <c r="T336" s="75"/>
    </row>
    <row r="337" s="55" customFormat="true" ht="13.8" hidden="false" customHeight="false" outlineLevel="0" collapsed="false">
      <c r="S337" s="54"/>
      <c r="T337" s="75"/>
    </row>
    <row r="338" s="55" customFormat="true" ht="13.8" hidden="false" customHeight="false" outlineLevel="0" collapsed="false">
      <c r="S338" s="54"/>
      <c r="T338" s="75"/>
    </row>
    <row r="339" s="55" customFormat="true" ht="13.8" hidden="false" customHeight="false" outlineLevel="0" collapsed="false">
      <c r="S339" s="54"/>
      <c r="T339" s="75"/>
    </row>
    <row r="340" s="55" customFormat="true" ht="13.8" hidden="false" customHeight="false" outlineLevel="0" collapsed="false">
      <c r="S340" s="54"/>
      <c r="T340" s="75"/>
    </row>
    <row r="341" s="55" customFormat="true" ht="13.8" hidden="false" customHeight="false" outlineLevel="0" collapsed="false">
      <c r="S341" s="54"/>
      <c r="T341" s="75"/>
    </row>
    <row r="342" s="55" customFormat="true" ht="13.8" hidden="false" customHeight="false" outlineLevel="0" collapsed="false">
      <c r="S342" s="54"/>
      <c r="T342" s="75"/>
    </row>
    <row r="343" s="55" customFormat="true" ht="13.8" hidden="false" customHeight="false" outlineLevel="0" collapsed="false">
      <c r="S343" s="54"/>
      <c r="T343" s="75"/>
    </row>
    <row r="344" s="55" customFormat="true" ht="13.8" hidden="false" customHeight="false" outlineLevel="0" collapsed="false">
      <c r="S344" s="54"/>
      <c r="T344" s="75"/>
    </row>
    <row r="345" s="55" customFormat="true" ht="13.8" hidden="false" customHeight="false" outlineLevel="0" collapsed="false">
      <c r="S345" s="54"/>
      <c r="T345" s="75"/>
    </row>
    <row r="346" s="55" customFormat="true" ht="13.8" hidden="false" customHeight="false" outlineLevel="0" collapsed="false">
      <c r="S346" s="54"/>
      <c r="T346" s="75"/>
    </row>
    <row r="347" s="55" customFormat="true" ht="13.8" hidden="false" customHeight="false" outlineLevel="0" collapsed="false">
      <c r="S347" s="54"/>
      <c r="T347" s="75"/>
    </row>
    <row r="348" s="55" customFormat="true" ht="13.8" hidden="false" customHeight="false" outlineLevel="0" collapsed="false">
      <c r="S348" s="54"/>
      <c r="T348" s="75"/>
    </row>
    <row r="349" s="55" customFormat="true" ht="13.8" hidden="false" customHeight="false" outlineLevel="0" collapsed="false">
      <c r="S349" s="54"/>
      <c r="T349" s="75"/>
    </row>
    <row r="350" s="55" customFormat="true" ht="13.8" hidden="false" customHeight="false" outlineLevel="0" collapsed="false">
      <c r="S350" s="54"/>
      <c r="T350" s="75"/>
    </row>
    <row r="351" s="55" customFormat="true" ht="13.8" hidden="false" customHeight="false" outlineLevel="0" collapsed="false">
      <c r="S351" s="54"/>
      <c r="T351" s="75"/>
    </row>
    <row r="352" s="55" customFormat="true" ht="13.8" hidden="false" customHeight="false" outlineLevel="0" collapsed="false">
      <c r="S352" s="54"/>
      <c r="T352" s="75"/>
    </row>
    <row r="353" s="55" customFormat="true" ht="13.8" hidden="false" customHeight="false" outlineLevel="0" collapsed="false">
      <c r="S353" s="54"/>
      <c r="T353" s="75"/>
    </row>
    <row r="354" s="55" customFormat="true" ht="13.8" hidden="false" customHeight="false" outlineLevel="0" collapsed="false">
      <c r="S354" s="54"/>
      <c r="T354" s="75"/>
    </row>
    <row r="355" s="55" customFormat="true" ht="13.8" hidden="false" customHeight="false" outlineLevel="0" collapsed="false">
      <c r="S355" s="54"/>
      <c r="T355" s="75"/>
    </row>
    <row r="356" s="55" customFormat="true" ht="13.8" hidden="false" customHeight="false" outlineLevel="0" collapsed="false">
      <c r="S356" s="54"/>
      <c r="T356" s="75"/>
    </row>
    <row r="357" s="55" customFormat="true" ht="13.8" hidden="false" customHeight="false" outlineLevel="0" collapsed="false">
      <c r="S357" s="54"/>
      <c r="T357" s="75"/>
    </row>
    <row r="358" s="55" customFormat="true" ht="13.8" hidden="false" customHeight="false" outlineLevel="0" collapsed="false">
      <c r="S358" s="54"/>
      <c r="T358" s="75"/>
    </row>
    <row r="359" s="55" customFormat="true" ht="13.8" hidden="false" customHeight="false" outlineLevel="0" collapsed="false">
      <c r="S359" s="54"/>
      <c r="T359" s="75"/>
    </row>
    <row r="360" s="55" customFormat="true" ht="13.8" hidden="false" customHeight="false" outlineLevel="0" collapsed="false">
      <c r="S360" s="54"/>
      <c r="T360" s="75"/>
    </row>
    <row r="361" s="55" customFormat="true" ht="13.8" hidden="false" customHeight="false" outlineLevel="0" collapsed="false">
      <c r="S361" s="54"/>
      <c r="T361" s="75"/>
    </row>
    <row r="362" s="55" customFormat="true" ht="13.8" hidden="false" customHeight="false" outlineLevel="0" collapsed="false">
      <c r="S362" s="54"/>
      <c r="T362" s="75"/>
    </row>
    <row r="363" s="55" customFormat="true" ht="13.8" hidden="false" customHeight="false" outlineLevel="0" collapsed="false">
      <c r="S363" s="54"/>
      <c r="T363" s="75"/>
    </row>
    <row r="364" s="55" customFormat="true" ht="13.8" hidden="false" customHeight="false" outlineLevel="0" collapsed="false">
      <c r="S364" s="54"/>
      <c r="T364" s="75"/>
    </row>
    <row r="365" s="55" customFormat="true" ht="13.8" hidden="false" customHeight="false" outlineLevel="0" collapsed="false">
      <c r="S365" s="54"/>
      <c r="T365" s="75"/>
    </row>
    <row r="366" s="55" customFormat="true" ht="13.8" hidden="false" customHeight="false" outlineLevel="0" collapsed="false">
      <c r="S366" s="54"/>
      <c r="T366" s="75"/>
    </row>
    <row r="367" s="55" customFormat="true" ht="13.8" hidden="false" customHeight="false" outlineLevel="0" collapsed="false">
      <c r="S367" s="54"/>
      <c r="T367" s="75"/>
    </row>
    <row r="368" s="55" customFormat="true" ht="13.8" hidden="false" customHeight="false" outlineLevel="0" collapsed="false">
      <c r="S368" s="54"/>
      <c r="T368" s="75"/>
    </row>
    <row r="369" s="55" customFormat="true" ht="13.8" hidden="false" customHeight="false" outlineLevel="0" collapsed="false">
      <c r="S369" s="54"/>
      <c r="T369" s="75"/>
    </row>
    <row r="370" s="55" customFormat="true" ht="13.8" hidden="false" customHeight="false" outlineLevel="0" collapsed="false">
      <c r="S370" s="54"/>
      <c r="T370" s="75"/>
    </row>
    <row r="371" s="55" customFormat="true" ht="13.8" hidden="false" customHeight="false" outlineLevel="0" collapsed="false">
      <c r="S371" s="54"/>
      <c r="T371" s="75"/>
    </row>
    <row r="372" s="55" customFormat="true" ht="13.8" hidden="false" customHeight="false" outlineLevel="0" collapsed="false">
      <c r="S372" s="54"/>
      <c r="T372" s="75"/>
    </row>
    <row r="373" s="55" customFormat="true" ht="13.8" hidden="false" customHeight="false" outlineLevel="0" collapsed="false">
      <c r="S373" s="54"/>
      <c r="T373" s="75"/>
    </row>
    <row r="374" s="55" customFormat="true" ht="13.8" hidden="false" customHeight="false" outlineLevel="0" collapsed="false">
      <c r="S374" s="54"/>
      <c r="T374" s="75"/>
    </row>
    <row r="375" s="55" customFormat="true" ht="13.8" hidden="false" customHeight="false" outlineLevel="0" collapsed="false">
      <c r="S375" s="54"/>
      <c r="T375" s="75"/>
    </row>
    <row r="376" s="55" customFormat="true" ht="13.8" hidden="false" customHeight="false" outlineLevel="0" collapsed="false">
      <c r="S376" s="54"/>
      <c r="T376" s="75"/>
    </row>
    <row r="377" s="55" customFormat="true" ht="13.8" hidden="false" customHeight="false" outlineLevel="0" collapsed="false">
      <c r="S377" s="54"/>
      <c r="T377" s="75"/>
    </row>
    <row r="378" s="55" customFormat="true" ht="13.8" hidden="false" customHeight="false" outlineLevel="0" collapsed="false">
      <c r="S378" s="54"/>
      <c r="T378" s="75"/>
    </row>
    <row r="379" s="55" customFormat="true" ht="13.8" hidden="false" customHeight="false" outlineLevel="0" collapsed="false">
      <c r="S379" s="54"/>
      <c r="T379" s="75"/>
    </row>
    <row r="380" s="55" customFormat="true" ht="13.8" hidden="false" customHeight="false" outlineLevel="0" collapsed="false">
      <c r="S380" s="54"/>
      <c r="T380" s="75"/>
    </row>
    <row r="381" s="55" customFormat="true" ht="13.8" hidden="false" customHeight="false" outlineLevel="0" collapsed="false">
      <c r="S381" s="54"/>
      <c r="T381" s="75"/>
    </row>
    <row r="382" s="55" customFormat="true" ht="13.8" hidden="false" customHeight="false" outlineLevel="0" collapsed="false">
      <c r="S382" s="54"/>
      <c r="T382" s="75"/>
    </row>
    <row r="383" s="55" customFormat="true" ht="13.8" hidden="false" customHeight="false" outlineLevel="0" collapsed="false">
      <c r="S383" s="54"/>
      <c r="T383" s="75"/>
    </row>
    <row r="384" s="55" customFormat="true" ht="13.8" hidden="false" customHeight="false" outlineLevel="0" collapsed="false">
      <c r="S384" s="54"/>
      <c r="T384" s="75"/>
    </row>
    <row r="385" s="55" customFormat="true" ht="13.8" hidden="false" customHeight="false" outlineLevel="0" collapsed="false">
      <c r="S385" s="54"/>
      <c r="T385" s="75"/>
    </row>
    <row r="386" s="55" customFormat="true" ht="13.8" hidden="false" customHeight="false" outlineLevel="0" collapsed="false">
      <c r="S386" s="54"/>
      <c r="T386" s="75"/>
    </row>
    <row r="387" s="55" customFormat="true" ht="13.8" hidden="false" customHeight="false" outlineLevel="0" collapsed="false">
      <c r="S387" s="54"/>
      <c r="T387" s="75"/>
    </row>
    <row r="388" s="55" customFormat="true" ht="13.8" hidden="false" customHeight="false" outlineLevel="0" collapsed="false">
      <c r="S388" s="54"/>
      <c r="T388" s="75"/>
    </row>
    <row r="389" s="55" customFormat="true" ht="13.8" hidden="false" customHeight="false" outlineLevel="0" collapsed="false">
      <c r="S389" s="54"/>
      <c r="T389" s="75"/>
    </row>
    <row r="390" s="55" customFormat="true" ht="13.8" hidden="false" customHeight="false" outlineLevel="0" collapsed="false">
      <c r="S390" s="54"/>
      <c r="T390" s="75"/>
    </row>
    <row r="391" s="55" customFormat="true" ht="13.8" hidden="false" customHeight="false" outlineLevel="0" collapsed="false">
      <c r="S391" s="54"/>
      <c r="T391" s="75"/>
    </row>
    <row r="392" s="55" customFormat="true" ht="13.8" hidden="false" customHeight="false" outlineLevel="0" collapsed="false">
      <c r="S392" s="54"/>
      <c r="T392" s="75"/>
    </row>
    <row r="393" s="55" customFormat="true" ht="13.8" hidden="false" customHeight="false" outlineLevel="0" collapsed="false">
      <c r="S393" s="54"/>
      <c r="T393" s="75"/>
    </row>
    <row r="394" s="55" customFormat="true" ht="13.8" hidden="false" customHeight="false" outlineLevel="0" collapsed="false">
      <c r="S394" s="54"/>
      <c r="T394" s="75"/>
    </row>
    <row r="395" s="55" customFormat="true" ht="13.8" hidden="false" customHeight="false" outlineLevel="0" collapsed="false">
      <c r="S395" s="54"/>
      <c r="T395" s="75"/>
    </row>
    <row r="396" s="55" customFormat="true" ht="13.8" hidden="false" customHeight="false" outlineLevel="0" collapsed="false">
      <c r="S396" s="54"/>
      <c r="T396" s="75"/>
    </row>
    <row r="397" s="55" customFormat="true" ht="13.8" hidden="false" customHeight="false" outlineLevel="0" collapsed="false">
      <c r="S397" s="54"/>
      <c r="T397" s="75"/>
    </row>
    <row r="398" s="55" customFormat="true" ht="13.8" hidden="false" customHeight="false" outlineLevel="0" collapsed="false">
      <c r="S398" s="54"/>
      <c r="T398" s="75"/>
    </row>
    <row r="399" s="55" customFormat="true" ht="13.8" hidden="false" customHeight="false" outlineLevel="0" collapsed="false">
      <c r="S399" s="54"/>
      <c r="T399" s="75"/>
    </row>
    <row r="400" s="55" customFormat="true" ht="13.8" hidden="false" customHeight="false" outlineLevel="0" collapsed="false">
      <c r="S400" s="54"/>
      <c r="T400" s="75"/>
    </row>
    <row r="401" s="55" customFormat="true" ht="13.8" hidden="false" customHeight="false" outlineLevel="0" collapsed="false">
      <c r="S401" s="54"/>
      <c r="T401" s="75"/>
    </row>
    <row r="402" s="55" customFormat="true" ht="13.8" hidden="false" customHeight="false" outlineLevel="0" collapsed="false">
      <c r="S402" s="54"/>
      <c r="T402" s="75"/>
    </row>
    <row r="403" s="55" customFormat="true" ht="13.8" hidden="false" customHeight="false" outlineLevel="0" collapsed="false">
      <c r="S403" s="54"/>
      <c r="T403" s="75"/>
    </row>
    <row r="404" s="55" customFormat="true" ht="13.8" hidden="false" customHeight="false" outlineLevel="0" collapsed="false">
      <c r="S404" s="54"/>
      <c r="T404" s="75"/>
    </row>
    <row r="405" s="55" customFormat="true" ht="13.8" hidden="false" customHeight="false" outlineLevel="0" collapsed="false">
      <c r="S405" s="54"/>
      <c r="T405" s="75"/>
    </row>
    <row r="406" s="55" customFormat="true" ht="13.8" hidden="false" customHeight="false" outlineLevel="0" collapsed="false">
      <c r="S406" s="54"/>
      <c r="T406" s="75"/>
    </row>
    <row r="407" s="55" customFormat="true" ht="13.8" hidden="false" customHeight="false" outlineLevel="0" collapsed="false">
      <c r="S407" s="54"/>
      <c r="T407" s="75"/>
    </row>
    <row r="408" s="55" customFormat="true" ht="13.8" hidden="false" customHeight="false" outlineLevel="0" collapsed="false">
      <c r="S408" s="54"/>
      <c r="T408" s="75"/>
    </row>
    <row r="409" s="55" customFormat="true" ht="13.8" hidden="false" customHeight="false" outlineLevel="0" collapsed="false">
      <c r="S409" s="54"/>
      <c r="T409" s="75"/>
    </row>
    <row r="410" s="55" customFormat="true" ht="13.8" hidden="false" customHeight="false" outlineLevel="0" collapsed="false">
      <c r="S410" s="54"/>
      <c r="T410" s="75"/>
    </row>
    <row r="411" s="55" customFormat="true" ht="13.8" hidden="false" customHeight="false" outlineLevel="0" collapsed="false">
      <c r="S411" s="54"/>
      <c r="T411" s="75"/>
    </row>
    <row r="412" s="55" customFormat="true" ht="13.8" hidden="false" customHeight="false" outlineLevel="0" collapsed="false">
      <c r="S412" s="54"/>
      <c r="T412" s="75"/>
    </row>
    <row r="413" s="55" customFormat="true" ht="13.8" hidden="false" customHeight="false" outlineLevel="0" collapsed="false">
      <c r="S413" s="54"/>
      <c r="T413" s="75"/>
    </row>
    <row r="414" s="55" customFormat="true" ht="13.8" hidden="false" customHeight="false" outlineLevel="0" collapsed="false">
      <c r="S414" s="54"/>
      <c r="T414" s="75"/>
    </row>
    <row r="415" s="55" customFormat="true" ht="13.8" hidden="false" customHeight="false" outlineLevel="0" collapsed="false">
      <c r="S415" s="54"/>
      <c r="T415" s="75"/>
    </row>
    <row r="416" s="55" customFormat="true" ht="13.8" hidden="false" customHeight="false" outlineLevel="0" collapsed="false">
      <c r="S416" s="54"/>
      <c r="T416" s="75"/>
    </row>
    <row r="417" s="55" customFormat="true" ht="13.8" hidden="false" customHeight="false" outlineLevel="0" collapsed="false">
      <c r="S417" s="54"/>
      <c r="T417" s="75"/>
    </row>
    <row r="418" s="55" customFormat="true" ht="13.8" hidden="false" customHeight="false" outlineLevel="0" collapsed="false">
      <c r="S418" s="54"/>
      <c r="T418" s="75"/>
    </row>
    <row r="419" s="55" customFormat="true" ht="13.8" hidden="false" customHeight="false" outlineLevel="0" collapsed="false">
      <c r="S419" s="54"/>
      <c r="T419" s="75"/>
    </row>
    <row r="420" s="55" customFormat="true" ht="13.8" hidden="false" customHeight="false" outlineLevel="0" collapsed="false">
      <c r="S420" s="54"/>
      <c r="T420" s="75"/>
    </row>
    <row r="421" s="55" customFormat="true" ht="13.8" hidden="false" customHeight="false" outlineLevel="0" collapsed="false">
      <c r="S421" s="54"/>
      <c r="T421" s="75"/>
    </row>
    <row r="422" s="55" customFormat="true" ht="13.8" hidden="false" customHeight="false" outlineLevel="0" collapsed="false">
      <c r="S422" s="54"/>
      <c r="T422" s="75"/>
    </row>
    <row r="423" s="55" customFormat="true" ht="13.8" hidden="false" customHeight="false" outlineLevel="0" collapsed="false">
      <c r="S423" s="54"/>
      <c r="T423" s="75"/>
    </row>
    <row r="424" s="55" customFormat="true" ht="13.8" hidden="false" customHeight="false" outlineLevel="0" collapsed="false">
      <c r="S424" s="54"/>
      <c r="T424" s="75"/>
    </row>
    <row r="425" s="55" customFormat="true" ht="13.8" hidden="false" customHeight="false" outlineLevel="0" collapsed="false">
      <c r="S425" s="54"/>
      <c r="T425" s="75"/>
    </row>
    <row r="426" s="55" customFormat="true" ht="13.8" hidden="false" customHeight="false" outlineLevel="0" collapsed="false">
      <c r="S426" s="54"/>
      <c r="T426" s="75"/>
    </row>
    <row r="427" s="55" customFormat="true" ht="13.8" hidden="false" customHeight="false" outlineLevel="0" collapsed="false">
      <c r="S427" s="54"/>
      <c r="T427" s="75"/>
    </row>
    <row r="428" s="55" customFormat="true" ht="13.8" hidden="false" customHeight="false" outlineLevel="0" collapsed="false">
      <c r="S428" s="54"/>
      <c r="T428" s="75"/>
    </row>
    <row r="429" s="55" customFormat="true" ht="13.8" hidden="false" customHeight="false" outlineLevel="0" collapsed="false">
      <c r="S429" s="54"/>
      <c r="T429" s="75"/>
    </row>
    <row r="430" s="55" customFormat="true" ht="13.8" hidden="false" customHeight="false" outlineLevel="0" collapsed="false">
      <c r="S430" s="54"/>
      <c r="T430" s="75"/>
    </row>
    <row r="431" s="55" customFormat="true" ht="13.8" hidden="false" customHeight="false" outlineLevel="0" collapsed="false">
      <c r="S431" s="54"/>
      <c r="T431" s="75"/>
    </row>
    <row r="432" s="55" customFormat="true" ht="13.8" hidden="false" customHeight="false" outlineLevel="0" collapsed="false">
      <c r="S432" s="54"/>
      <c r="T432" s="75"/>
    </row>
    <row r="433" s="55" customFormat="true" ht="13.8" hidden="false" customHeight="false" outlineLevel="0" collapsed="false">
      <c r="S433" s="54"/>
      <c r="T433" s="75"/>
    </row>
    <row r="434" s="55" customFormat="true" ht="13.8" hidden="false" customHeight="false" outlineLevel="0" collapsed="false">
      <c r="S434" s="54"/>
      <c r="T434" s="75"/>
    </row>
    <row r="435" s="55" customFormat="true" ht="13.8" hidden="false" customHeight="false" outlineLevel="0" collapsed="false">
      <c r="S435" s="54"/>
      <c r="T435" s="75"/>
    </row>
    <row r="436" s="55" customFormat="true" ht="13.8" hidden="false" customHeight="false" outlineLevel="0" collapsed="false">
      <c r="S436" s="54"/>
      <c r="T436" s="75"/>
    </row>
    <row r="437" s="55" customFormat="true" ht="13.8" hidden="false" customHeight="false" outlineLevel="0" collapsed="false">
      <c r="S437" s="54"/>
      <c r="T437" s="75"/>
    </row>
    <row r="438" s="55" customFormat="true" ht="13.8" hidden="false" customHeight="false" outlineLevel="0" collapsed="false">
      <c r="S438" s="54"/>
      <c r="T438" s="75"/>
    </row>
    <row r="439" s="55" customFormat="true" ht="13.8" hidden="false" customHeight="false" outlineLevel="0" collapsed="false">
      <c r="S439" s="54"/>
      <c r="T439" s="75"/>
    </row>
    <row r="440" s="55" customFormat="true" ht="13.8" hidden="false" customHeight="false" outlineLevel="0" collapsed="false">
      <c r="S440" s="54"/>
      <c r="T440" s="75"/>
    </row>
    <row r="441" s="55" customFormat="true" ht="13.8" hidden="false" customHeight="false" outlineLevel="0" collapsed="false">
      <c r="S441" s="54"/>
      <c r="T441" s="75"/>
    </row>
    <row r="442" s="55" customFormat="true" ht="13.8" hidden="false" customHeight="false" outlineLevel="0" collapsed="false">
      <c r="S442" s="54"/>
      <c r="T442" s="75"/>
    </row>
    <row r="443" s="55" customFormat="true" ht="13.8" hidden="false" customHeight="false" outlineLevel="0" collapsed="false">
      <c r="S443" s="54"/>
      <c r="T443" s="75"/>
    </row>
    <row r="444" s="55" customFormat="true" ht="13.8" hidden="false" customHeight="false" outlineLevel="0" collapsed="false">
      <c r="S444" s="54"/>
      <c r="T444" s="75"/>
    </row>
    <row r="445" s="55" customFormat="true" ht="13.8" hidden="false" customHeight="false" outlineLevel="0" collapsed="false">
      <c r="S445" s="54"/>
      <c r="T445" s="75"/>
    </row>
    <row r="446" s="55" customFormat="true" ht="13.8" hidden="false" customHeight="false" outlineLevel="0" collapsed="false">
      <c r="S446" s="54"/>
      <c r="T446" s="75"/>
    </row>
    <row r="447" s="55" customFormat="true" ht="13.8" hidden="false" customHeight="false" outlineLevel="0" collapsed="false">
      <c r="S447" s="54"/>
      <c r="T447" s="75"/>
    </row>
    <row r="448" s="55" customFormat="true" ht="13.8" hidden="false" customHeight="false" outlineLevel="0" collapsed="false">
      <c r="S448" s="54"/>
      <c r="T448" s="75"/>
    </row>
    <row r="449" s="55" customFormat="true" ht="13.8" hidden="false" customHeight="false" outlineLevel="0" collapsed="false">
      <c r="S449" s="54"/>
      <c r="T449" s="75"/>
    </row>
    <row r="450" s="55" customFormat="true" ht="13.8" hidden="false" customHeight="false" outlineLevel="0" collapsed="false">
      <c r="S450" s="54"/>
      <c r="T450" s="75"/>
    </row>
    <row r="451" s="55" customFormat="true" ht="13.8" hidden="false" customHeight="false" outlineLevel="0" collapsed="false">
      <c r="S451" s="54"/>
      <c r="T451" s="75"/>
    </row>
    <row r="452" s="55" customFormat="true" ht="13.8" hidden="false" customHeight="false" outlineLevel="0" collapsed="false">
      <c r="S452" s="54"/>
      <c r="T452" s="75"/>
    </row>
    <row r="453" s="55" customFormat="true" ht="13.8" hidden="false" customHeight="false" outlineLevel="0" collapsed="false">
      <c r="S453" s="54"/>
      <c r="T453" s="75"/>
    </row>
    <row r="454" s="55" customFormat="true" ht="13.8" hidden="false" customHeight="false" outlineLevel="0" collapsed="false">
      <c r="S454" s="54"/>
      <c r="T454" s="75"/>
    </row>
    <row r="455" s="55" customFormat="true" ht="13.8" hidden="false" customHeight="false" outlineLevel="0" collapsed="false">
      <c r="S455" s="54"/>
      <c r="T455" s="75"/>
    </row>
    <row r="456" s="55" customFormat="true" ht="13.8" hidden="false" customHeight="false" outlineLevel="0" collapsed="false">
      <c r="S456" s="54"/>
      <c r="T456" s="75"/>
    </row>
    <row r="457" s="55" customFormat="true" ht="13.8" hidden="false" customHeight="false" outlineLevel="0" collapsed="false">
      <c r="S457" s="54"/>
      <c r="T457" s="75"/>
    </row>
    <row r="458" s="55" customFormat="true" ht="13.8" hidden="false" customHeight="false" outlineLevel="0" collapsed="false">
      <c r="S458" s="54"/>
      <c r="T458" s="75"/>
    </row>
    <row r="459" s="55" customFormat="true" ht="13.8" hidden="false" customHeight="false" outlineLevel="0" collapsed="false">
      <c r="S459" s="54"/>
      <c r="T459" s="75"/>
    </row>
    <row r="460" s="55" customFormat="true" ht="13.8" hidden="false" customHeight="false" outlineLevel="0" collapsed="false">
      <c r="S460" s="54"/>
      <c r="T460" s="75"/>
    </row>
    <row r="461" s="55" customFormat="true" ht="13.8" hidden="false" customHeight="false" outlineLevel="0" collapsed="false">
      <c r="S461" s="54"/>
      <c r="T461" s="75"/>
    </row>
    <row r="462" s="55" customFormat="true" ht="13.8" hidden="false" customHeight="false" outlineLevel="0" collapsed="false">
      <c r="S462" s="54"/>
      <c r="T462" s="75"/>
    </row>
    <row r="463" s="55" customFormat="true" ht="13.8" hidden="false" customHeight="false" outlineLevel="0" collapsed="false">
      <c r="S463" s="54"/>
      <c r="T463" s="75"/>
    </row>
    <row r="464" s="55" customFormat="true" ht="13.8" hidden="false" customHeight="false" outlineLevel="0" collapsed="false">
      <c r="S464" s="54"/>
      <c r="T464" s="75"/>
    </row>
    <row r="465" s="55" customFormat="true" ht="13.8" hidden="false" customHeight="false" outlineLevel="0" collapsed="false">
      <c r="S465" s="54"/>
      <c r="T465" s="75"/>
    </row>
    <row r="466" s="55" customFormat="true" ht="13.8" hidden="false" customHeight="false" outlineLevel="0" collapsed="false">
      <c r="S466" s="54"/>
      <c r="T466" s="75"/>
    </row>
    <row r="467" s="55" customFormat="true" ht="13.8" hidden="false" customHeight="false" outlineLevel="0" collapsed="false">
      <c r="S467" s="54"/>
      <c r="T467" s="75"/>
    </row>
    <row r="468" s="55" customFormat="true" ht="13.8" hidden="false" customHeight="false" outlineLevel="0" collapsed="false">
      <c r="S468" s="54"/>
      <c r="T468" s="75"/>
    </row>
    <row r="469" s="55" customFormat="true" ht="13.8" hidden="false" customHeight="false" outlineLevel="0" collapsed="false">
      <c r="S469" s="54"/>
      <c r="T469" s="75"/>
    </row>
    <row r="470" s="55" customFormat="true" ht="13.8" hidden="false" customHeight="false" outlineLevel="0" collapsed="false">
      <c r="S470" s="54"/>
      <c r="T470" s="75"/>
    </row>
    <row r="471" s="55" customFormat="true" ht="13.8" hidden="false" customHeight="false" outlineLevel="0" collapsed="false">
      <c r="S471" s="54"/>
      <c r="T471" s="75"/>
    </row>
    <row r="472" s="55" customFormat="true" ht="13.8" hidden="false" customHeight="false" outlineLevel="0" collapsed="false">
      <c r="S472" s="54"/>
      <c r="T472" s="75"/>
    </row>
    <row r="473" s="55" customFormat="true" ht="13.8" hidden="false" customHeight="false" outlineLevel="0" collapsed="false">
      <c r="S473" s="54"/>
      <c r="T473" s="75"/>
    </row>
    <row r="474" s="55" customFormat="true" ht="13.8" hidden="false" customHeight="false" outlineLevel="0" collapsed="false">
      <c r="S474" s="54"/>
      <c r="T474" s="75"/>
    </row>
    <row r="475" s="55" customFormat="true" ht="13.8" hidden="false" customHeight="false" outlineLevel="0" collapsed="false">
      <c r="S475" s="54"/>
      <c r="T475" s="75"/>
    </row>
    <row r="476" s="55" customFormat="true" ht="13.8" hidden="false" customHeight="false" outlineLevel="0" collapsed="false">
      <c r="S476" s="54"/>
      <c r="T476" s="75"/>
    </row>
    <row r="477" s="55" customFormat="true" ht="13.8" hidden="false" customHeight="false" outlineLevel="0" collapsed="false">
      <c r="S477" s="54"/>
      <c r="T477" s="75"/>
    </row>
    <row r="478" s="55" customFormat="true" ht="13.8" hidden="false" customHeight="false" outlineLevel="0" collapsed="false">
      <c r="S478" s="54"/>
      <c r="T478" s="75"/>
    </row>
    <row r="479" s="55" customFormat="true" ht="13.8" hidden="false" customHeight="false" outlineLevel="0" collapsed="false">
      <c r="S479" s="54"/>
      <c r="T479" s="75"/>
    </row>
    <row r="480" s="55" customFormat="true" ht="13.8" hidden="false" customHeight="false" outlineLevel="0" collapsed="false">
      <c r="S480" s="54"/>
      <c r="T480" s="75"/>
    </row>
    <row r="481" s="55" customFormat="true" ht="13.8" hidden="false" customHeight="false" outlineLevel="0" collapsed="false">
      <c r="S481" s="54"/>
      <c r="T481" s="75"/>
    </row>
    <row r="482" s="55" customFormat="true" ht="13.8" hidden="false" customHeight="false" outlineLevel="0" collapsed="false">
      <c r="S482" s="54"/>
      <c r="T482" s="75"/>
    </row>
    <row r="483" s="55" customFormat="true" ht="13.8" hidden="false" customHeight="false" outlineLevel="0" collapsed="false">
      <c r="S483" s="54"/>
      <c r="T483" s="75"/>
    </row>
    <row r="484" s="55" customFormat="true" ht="13.8" hidden="false" customHeight="false" outlineLevel="0" collapsed="false">
      <c r="S484" s="54"/>
      <c r="T484" s="75"/>
    </row>
    <row r="485" s="55" customFormat="true" ht="13.8" hidden="false" customHeight="false" outlineLevel="0" collapsed="false">
      <c r="S485" s="54"/>
      <c r="T485" s="75"/>
    </row>
    <row r="486" s="55" customFormat="true" ht="13.8" hidden="false" customHeight="false" outlineLevel="0" collapsed="false">
      <c r="S486" s="54"/>
      <c r="T486" s="75"/>
    </row>
    <row r="487" s="55" customFormat="true" ht="13.8" hidden="false" customHeight="false" outlineLevel="0" collapsed="false">
      <c r="S487" s="54"/>
      <c r="T487" s="75"/>
    </row>
    <row r="488" s="55" customFormat="true" ht="13.8" hidden="false" customHeight="false" outlineLevel="0" collapsed="false">
      <c r="S488" s="54"/>
      <c r="T488" s="75"/>
    </row>
    <row r="489" s="55" customFormat="true" ht="13.8" hidden="false" customHeight="false" outlineLevel="0" collapsed="false">
      <c r="S489" s="54"/>
      <c r="T489" s="75"/>
    </row>
    <row r="490" s="55" customFormat="true" ht="13.8" hidden="false" customHeight="false" outlineLevel="0" collapsed="false">
      <c r="S490" s="54"/>
      <c r="T490" s="75"/>
    </row>
    <row r="491" s="55" customFormat="true" ht="13.8" hidden="false" customHeight="false" outlineLevel="0" collapsed="false">
      <c r="S491" s="54"/>
      <c r="T491" s="75"/>
    </row>
    <row r="492" s="55" customFormat="true" ht="13.8" hidden="false" customHeight="false" outlineLevel="0" collapsed="false">
      <c r="S492" s="54"/>
      <c r="T492" s="75"/>
    </row>
    <row r="493" s="55" customFormat="true" ht="13.8" hidden="false" customHeight="false" outlineLevel="0" collapsed="false">
      <c r="S493" s="54"/>
      <c r="T493" s="75"/>
    </row>
    <row r="494" s="55" customFormat="true" ht="13.8" hidden="false" customHeight="false" outlineLevel="0" collapsed="false">
      <c r="S494" s="54"/>
      <c r="T494" s="75"/>
    </row>
    <row r="495" s="55" customFormat="true" ht="13.8" hidden="false" customHeight="false" outlineLevel="0" collapsed="false">
      <c r="S495" s="54"/>
      <c r="T495" s="75"/>
    </row>
    <row r="496" s="55" customFormat="true" ht="13.8" hidden="false" customHeight="false" outlineLevel="0" collapsed="false">
      <c r="S496" s="54"/>
      <c r="T496" s="75"/>
    </row>
    <row r="497" s="55" customFormat="true" ht="13.8" hidden="false" customHeight="false" outlineLevel="0" collapsed="false">
      <c r="S497" s="54"/>
      <c r="T497" s="75"/>
    </row>
    <row r="498" s="55" customFormat="true" ht="13.8" hidden="false" customHeight="false" outlineLevel="0" collapsed="false">
      <c r="S498" s="54"/>
      <c r="T498" s="75"/>
    </row>
    <row r="499" s="55" customFormat="true" ht="13.8" hidden="false" customHeight="false" outlineLevel="0" collapsed="false">
      <c r="S499" s="54"/>
      <c r="T499" s="75"/>
    </row>
    <row r="500" s="55" customFormat="true" ht="13.8" hidden="false" customHeight="false" outlineLevel="0" collapsed="false">
      <c r="S500" s="54"/>
      <c r="T500" s="75"/>
    </row>
    <row r="501" s="55" customFormat="true" ht="13.8" hidden="false" customHeight="false" outlineLevel="0" collapsed="false">
      <c r="S501" s="54"/>
      <c r="T501" s="75"/>
    </row>
    <row r="502" s="55" customFormat="true" ht="13.8" hidden="false" customHeight="false" outlineLevel="0" collapsed="false">
      <c r="S502" s="54"/>
      <c r="T502" s="75"/>
    </row>
    <row r="503" s="55" customFormat="true" ht="13.8" hidden="false" customHeight="false" outlineLevel="0" collapsed="false">
      <c r="S503" s="54"/>
      <c r="T503" s="75"/>
    </row>
    <row r="504" s="55" customFormat="true" ht="13.8" hidden="false" customHeight="false" outlineLevel="0" collapsed="false">
      <c r="S504" s="54"/>
      <c r="T504" s="75"/>
    </row>
    <row r="505" s="55" customFormat="true" ht="13.8" hidden="false" customHeight="false" outlineLevel="0" collapsed="false">
      <c r="S505" s="54"/>
      <c r="T505" s="75"/>
    </row>
    <row r="506" s="55" customFormat="true" ht="13.8" hidden="false" customHeight="false" outlineLevel="0" collapsed="false">
      <c r="S506" s="54"/>
      <c r="T506" s="75"/>
    </row>
    <row r="507" s="55" customFormat="true" ht="13.8" hidden="false" customHeight="false" outlineLevel="0" collapsed="false">
      <c r="S507" s="54"/>
      <c r="T507" s="75"/>
    </row>
    <row r="508" s="55" customFormat="true" ht="13.8" hidden="false" customHeight="false" outlineLevel="0" collapsed="false">
      <c r="S508" s="54"/>
      <c r="T508" s="75"/>
    </row>
    <row r="509" s="55" customFormat="true" ht="13.8" hidden="false" customHeight="false" outlineLevel="0" collapsed="false">
      <c r="S509" s="54"/>
      <c r="T509" s="75"/>
    </row>
    <row r="510" s="55" customFormat="true" ht="13.8" hidden="false" customHeight="false" outlineLevel="0" collapsed="false">
      <c r="S510" s="54"/>
      <c r="T510" s="75"/>
    </row>
    <row r="511" s="55" customFormat="true" ht="13.8" hidden="false" customHeight="false" outlineLevel="0" collapsed="false">
      <c r="S511" s="54"/>
      <c r="T511" s="75"/>
    </row>
    <row r="512" s="55" customFormat="true" ht="13.8" hidden="false" customHeight="false" outlineLevel="0" collapsed="false">
      <c r="S512" s="54"/>
      <c r="T512" s="75"/>
    </row>
    <row r="513" s="55" customFormat="true" ht="13.8" hidden="false" customHeight="false" outlineLevel="0" collapsed="false">
      <c r="S513" s="54"/>
      <c r="T513" s="75"/>
    </row>
    <row r="514" s="55" customFormat="true" ht="13.8" hidden="false" customHeight="false" outlineLevel="0" collapsed="false">
      <c r="S514" s="54"/>
      <c r="T514" s="75"/>
    </row>
    <row r="515" s="55" customFormat="true" ht="13.8" hidden="false" customHeight="false" outlineLevel="0" collapsed="false">
      <c r="S515" s="54"/>
      <c r="T515" s="75"/>
    </row>
    <row r="516" s="55" customFormat="true" ht="13.8" hidden="false" customHeight="false" outlineLevel="0" collapsed="false">
      <c r="S516" s="54"/>
      <c r="T516" s="75"/>
    </row>
    <row r="517" s="55" customFormat="true" ht="13.8" hidden="false" customHeight="false" outlineLevel="0" collapsed="false">
      <c r="S517" s="54"/>
      <c r="T517" s="75"/>
    </row>
    <row r="518" s="55" customFormat="true" ht="13.8" hidden="false" customHeight="false" outlineLevel="0" collapsed="false">
      <c r="S518" s="54"/>
      <c r="T518" s="75"/>
    </row>
    <row r="519" s="55" customFormat="true" ht="13.8" hidden="false" customHeight="false" outlineLevel="0" collapsed="false">
      <c r="S519" s="54"/>
      <c r="T519" s="75"/>
    </row>
    <row r="520" s="55" customFormat="true" ht="13.8" hidden="false" customHeight="false" outlineLevel="0" collapsed="false">
      <c r="S520" s="54"/>
      <c r="T520" s="75"/>
    </row>
    <row r="521" s="55" customFormat="true" ht="13.8" hidden="false" customHeight="false" outlineLevel="0" collapsed="false">
      <c r="S521" s="54"/>
      <c r="T521" s="75"/>
    </row>
    <row r="522" s="55" customFormat="true" ht="13.8" hidden="false" customHeight="false" outlineLevel="0" collapsed="false">
      <c r="S522" s="54"/>
      <c r="T522" s="75"/>
    </row>
    <row r="523" s="55" customFormat="true" ht="13.8" hidden="false" customHeight="false" outlineLevel="0" collapsed="false">
      <c r="S523" s="54"/>
      <c r="T523" s="75"/>
    </row>
    <row r="524" s="55" customFormat="true" ht="13.8" hidden="false" customHeight="false" outlineLevel="0" collapsed="false">
      <c r="S524" s="54"/>
      <c r="T524" s="75"/>
    </row>
    <row r="525" s="55" customFormat="true" ht="13.8" hidden="false" customHeight="false" outlineLevel="0" collapsed="false">
      <c r="S525" s="54"/>
      <c r="T525" s="75"/>
    </row>
    <row r="526" s="55" customFormat="true" ht="13.8" hidden="false" customHeight="false" outlineLevel="0" collapsed="false">
      <c r="S526" s="54"/>
      <c r="T526" s="75"/>
    </row>
    <row r="527" s="55" customFormat="true" ht="13.8" hidden="false" customHeight="false" outlineLevel="0" collapsed="false">
      <c r="S527" s="54"/>
      <c r="T527" s="75"/>
    </row>
    <row r="528" s="55" customFormat="true" ht="13.8" hidden="false" customHeight="false" outlineLevel="0" collapsed="false">
      <c r="S528" s="54"/>
      <c r="T528" s="75"/>
    </row>
    <row r="529" s="55" customFormat="true" ht="13.8" hidden="false" customHeight="false" outlineLevel="0" collapsed="false">
      <c r="S529" s="54"/>
      <c r="T529" s="75"/>
    </row>
    <row r="530" s="55" customFormat="true" ht="13.8" hidden="false" customHeight="false" outlineLevel="0" collapsed="false">
      <c r="S530" s="54"/>
      <c r="T530" s="75"/>
    </row>
    <row r="531" s="55" customFormat="true" ht="13.8" hidden="false" customHeight="false" outlineLevel="0" collapsed="false">
      <c r="S531" s="54"/>
      <c r="T531" s="75"/>
    </row>
    <row r="532" s="55" customFormat="true" ht="13.8" hidden="false" customHeight="false" outlineLevel="0" collapsed="false">
      <c r="S532" s="54"/>
      <c r="T532" s="75"/>
    </row>
    <row r="533" s="55" customFormat="true" ht="13.8" hidden="false" customHeight="false" outlineLevel="0" collapsed="false">
      <c r="S533" s="54"/>
      <c r="T533" s="75"/>
    </row>
    <row r="534" s="55" customFormat="true" ht="13.8" hidden="false" customHeight="false" outlineLevel="0" collapsed="false">
      <c r="S534" s="54"/>
      <c r="T534" s="75"/>
    </row>
    <row r="535" s="55" customFormat="true" ht="13.8" hidden="false" customHeight="false" outlineLevel="0" collapsed="false">
      <c r="S535" s="54"/>
      <c r="T535" s="75"/>
    </row>
    <row r="536" s="55" customFormat="true" ht="13.8" hidden="false" customHeight="false" outlineLevel="0" collapsed="false">
      <c r="S536" s="54"/>
      <c r="T536" s="75"/>
    </row>
    <row r="537" s="55" customFormat="true" ht="13.8" hidden="false" customHeight="false" outlineLevel="0" collapsed="false">
      <c r="S537" s="54"/>
      <c r="T537" s="75"/>
    </row>
    <row r="538" s="55" customFormat="true" ht="13.8" hidden="false" customHeight="false" outlineLevel="0" collapsed="false">
      <c r="S538" s="54"/>
      <c r="T538" s="75"/>
    </row>
    <row r="539" s="55" customFormat="true" ht="13.8" hidden="false" customHeight="false" outlineLevel="0" collapsed="false">
      <c r="S539" s="54"/>
      <c r="T539" s="75"/>
    </row>
    <row r="540" s="55" customFormat="true" ht="13.8" hidden="false" customHeight="false" outlineLevel="0" collapsed="false">
      <c r="S540" s="54"/>
      <c r="T540" s="75"/>
    </row>
    <row r="541" s="55" customFormat="true" ht="13.8" hidden="false" customHeight="false" outlineLevel="0" collapsed="false">
      <c r="S541" s="54"/>
      <c r="T541" s="75"/>
    </row>
    <row r="542" s="55" customFormat="true" ht="13.8" hidden="false" customHeight="false" outlineLevel="0" collapsed="false">
      <c r="S542" s="54"/>
      <c r="T542" s="75"/>
    </row>
    <row r="543" s="55" customFormat="true" ht="13.8" hidden="false" customHeight="false" outlineLevel="0" collapsed="false">
      <c r="S543" s="54"/>
      <c r="T543" s="75"/>
    </row>
    <row r="544" s="55" customFormat="true" ht="13.8" hidden="false" customHeight="false" outlineLevel="0" collapsed="false">
      <c r="S544" s="54"/>
      <c r="T544" s="75"/>
    </row>
    <row r="545" s="55" customFormat="true" ht="13.8" hidden="false" customHeight="false" outlineLevel="0" collapsed="false">
      <c r="S545" s="54"/>
      <c r="T545" s="75"/>
    </row>
    <row r="546" s="55" customFormat="true" ht="13.8" hidden="false" customHeight="false" outlineLevel="0" collapsed="false">
      <c r="S546" s="54"/>
      <c r="T546" s="75"/>
    </row>
    <row r="547" s="55" customFormat="true" ht="13.8" hidden="false" customHeight="false" outlineLevel="0" collapsed="false">
      <c r="S547" s="54"/>
      <c r="T547" s="75"/>
    </row>
    <row r="548" s="55" customFormat="true" ht="13.8" hidden="false" customHeight="false" outlineLevel="0" collapsed="false">
      <c r="S548" s="54"/>
      <c r="T548" s="75"/>
    </row>
    <row r="549" s="55" customFormat="true" ht="13.8" hidden="false" customHeight="false" outlineLevel="0" collapsed="false">
      <c r="S549" s="54"/>
      <c r="T549" s="75"/>
    </row>
    <row r="550" s="55" customFormat="true" ht="13.8" hidden="false" customHeight="false" outlineLevel="0" collapsed="false">
      <c r="S550" s="54"/>
      <c r="T550" s="75"/>
    </row>
    <row r="551" s="55" customFormat="true" ht="13.8" hidden="false" customHeight="false" outlineLevel="0" collapsed="false">
      <c r="S551" s="54"/>
      <c r="T551" s="75"/>
    </row>
    <row r="552" s="55" customFormat="true" ht="13.8" hidden="false" customHeight="false" outlineLevel="0" collapsed="false">
      <c r="S552" s="54"/>
      <c r="T552" s="75"/>
    </row>
    <row r="553" s="55" customFormat="true" ht="13.8" hidden="false" customHeight="false" outlineLevel="0" collapsed="false">
      <c r="S553" s="54"/>
      <c r="T553" s="75"/>
    </row>
    <row r="554" s="55" customFormat="true" ht="13.8" hidden="false" customHeight="false" outlineLevel="0" collapsed="false">
      <c r="S554" s="54"/>
      <c r="T554" s="75"/>
    </row>
    <row r="555" s="55" customFormat="true" ht="13.8" hidden="false" customHeight="false" outlineLevel="0" collapsed="false">
      <c r="S555" s="54"/>
      <c r="T555" s="75"/>
    </row>
    <row r="556" s="55" customFormat="true" ht="13.8" hidden="false" customHeight="false" outlineLevel="0" collapsed="false">
      <c r="S556" s="54"/>
      <c r="T556" s="75"/>
    </row>
    <row r="557" s="55" customFormat="true" ht="13.8" hidden="false" customHeight="false" outlineLevel="0" collapsed="false">
      <c r="S557" s="54"/>
      <c r="T557" s="75"/>
    </row>
    <row r="558" s="55" customFormat="true" ht="13.8" hidden="false" customHeight="false" outlineLevel="0" collapsed="false">
      <c r="S558" s="54"/>
      <c r="T558" s="75"/>
    </row>
    <row r="559" s="55" customFormat="true" ht="13.8" hidden="false" customHeight="false" outlineLevel="0" collapsed="false">
      <c r="S559" s="54"/>
      <c r="T559" s="75"/>
    </row>
    <row r="560" s="55" customFormat="true" ht="13.8" hidden="false" customHeight="false" outlineLevel="0" collapsed="false">
      <c r="S560" s="54"/>
      <c r="T560" s="75"/>
    </row>
    <row r="561" s="55" customFormat="true" ht="13.8" hidden="false" customHeight="false" outlineLevel="0" collapsed="false">
      <c r="S561" s="54"/>
      <c r="T561" s="75"/>
    </row>
    <row r="562" s="55" customFormat="true" ht="13.8" hidden="false" customHeight="false" outlineLevel="0" collapsed="false">
      <c r="S562" s="54"/>
      <c r="T562" s="75"/>
    </row>
    <row r="563" s="55" customFormat="true" ht="13.8" hidden="false" customHeight="false" outlineLevel="0" collapsed="false">
      <c r="S563" s="54"/>
      <c r="T563" s="75"/>
    </row>
    <row r="564" s="55" customFormat="true" ht="13.8" hidden="false" customHeight="false" outlineLevel="0" collapsed="false">
      <c r="S564" s="54"/>
      <c r="T564" s="75"/>
    </row>
    <row r="565" s="55" customFormat="true" ht="13.8" hidden="false" customHeight="false" outlineLevel="0" collapsed="false">
      <c r="S565" s="54"/>
      <c r="T565" s="75"/>
    </row>
    <row r="566" s="55" customFormat="true" ht="13.8" hidden="false" customHeight="false" outlineLevel="0" collapsed="false">
      <c r="S566" s="54"/>
      <c r="T566" s="75"/>
    </row>
    <row r="567" s="55" customFormat="true" ht="13.8" hidden="false" customHeight="false" outlineLevel="0" collapsed="false">
      <c r="S567" s="54"/>
      <c r="T567" s="75"/>
    </row>
    <row r="568" s="55" customFormat="true" ht="13.8" hidden="false" customHeight="false" outlineLevel="0" collapsed="false">
      <c r="S568" s="54"/>
      <c r="T568" s="75"/>
    </row>
    <row r="569" s="55" customFormat="true" ht="13.8" hidden="false" customHeight="false" outlineLevel="0" collapsed="false">
      <c r="S569" s="54"/>
      <c r="T569" s="75"/>
    </row>
    <row r="570" s="55" customFormat="true" ht="13.8" hidden="false" customHeight="false" outlineLevel="0" collapsed="false">
      <c r="S570" s="54"/>
      <c r="T570" s="75"/>
    </row>
    <row r="571" s="55" customFormat="true" ht="13.8" hidden="false" customHeight="false" outlineLevel="0" collapsed="false">
      <c r="S571" s="54"/>
      <c r="T571" s="75"/>
    </row>
    <row r="572" s="55" customFormat="true" ht="13.8" hidden="false" customHeight="false" outlineLevel="0" collapsed="false">
      <c r="S572" s="54"/>
      <c r="T572" s="75"/>
    </row>
    <row r="573" s="55" customFormat="true" ht="13.8" hidden="false" customHeight="false" outlineLevel="0" collapsed="false">
      <c r="S573" s="54"/>
      <c r="T573" s="75"/>
    </row>
    <row r="574" s="55" customFormat="true" ht="13.8" hidden="false" customHeight="false" outlineLevel="0" collapsed="false">
      <c r="S574" s="54"/>
      <c r="T574" s="75"/>
    </row>
    <row r="575" s="55" customFormat="true" ht="13.8" hidden="false" customHeight="false" outlineLevel="0" collapsed="false">
      <c r="S575" s="54"/>
      <c r="T575" s="75"/>
    </row>
    <row r="576" s="55" customFormat="true" ht="13.8" hidden="false" customHeight="false" outlineLevel="0" collapsed="false">
      <c r="S576" s="54"/>
      <c r="T576" s="75"/>
    </row>
    <row r="577" s="55" customFormat="true" ht="13.8" hidden="false" customHeight="false" outlineLevel="0" collapsed="false">
      <c r="S577" s="54"/>
      <c r="T577" s="75"/>
    </row>
    <row r="578" s="55" customFormat="true" ht="13.8" hidden="false" customHeight="false" outlineLevel="0" collapsed="false">
      <c r="S578" s="54"/>
      <c r="T578" s="75"/>
    </row>
    <row r="579" s="55" customFormat="true" ht="13.8" hidden="false" customHeight="false" outlineLevel="0" collapsed="false">
      <c r="S579" s="54"/>
      <c r="T579" s="75"/>
    </row>
    <row r="580" s="55" customFormat="true" ht="13.8" hidden="false" customHeight="false" outlineLevel="0" collapsed="false">
      <c r="S580" s="54"/>
      <c r="T580" s="75"/>
    </row>
    <row r="581" s="55" customFormat="true" ht="13.8" hidden="false" customHeight="false" outlineLevel="0" collapsed="false">
      <c r="S581" s="54"/>
      <c r="T581" s="75"/>
    </row>
    <row r="582" s="55" customFormat="true" ht="13.8" hidden="false" customHeight="false" outlineLevel="0" collapsed="false">
      <c r="S582" s="54"/>
      <c r="T582" s="75"/>
    </row>
    <row r="583" s="55" customFormat="true" ht="13.8" hidden="false" customHeight="false" outlineLevel="0" collapsed="false">
      <c r="S583" s="54"/>
      <c r="T583" s="75"/>
    </row>
    <row r="584" s="55" customFormat="true" ht="13.8" hidden="false" customHeight="false" outlineLevel="0" collapsed="false">
      <c r="S584" s="54"/>
      <c r="T584" s="75"/>
    </row>
    <row r="585" s="55" customFormat="true" ht="13.8" hidden="false" customHeight="false" outlineLevel="0" collapsed="false">
      <c r="S585" s="54"/>
      <c r="T585" s="75"/>
    </row>
    <row r="586" s="55" customFormat="true" ht="13.8" hidden="false" customHeight="false" outlineLevel="0" collapsed="false">
      <c r="S586" s="54"/>
      <c r="T586" s="75"/>
    </row>
    <row r="587" s="55" customFormat="true" ht="13.8" hidden="false" customHeight="false" outlineLevel="0" collapsed="false">
      <c r="S587" s="54"/>
      <c r="T587" s="75"/>
    </row>
    <row r="588" s="55" customFormat="true" ht="13.8" hidden="false" customHeight="false" outlineLevel="0" collapsed="false">
      <c r="S588" s="54"/>
      <c r="T588" s="75"/>
    </row>
    <row r="589" s="55" customFormat="true" ht="13.8" hidden="false" customHeight="false" outlineLevel="0" collapsed="false">
      <c r="S589" s="54"/>
      <c r="T589" s="75"/>
    </row>
    <row r="590" s="55" customFormat="true" ht="13.8" hidden="false" customHeight="false" outlineLevel="0" collapsed="false">
      <c r="S590" s="54"/>
      <c r="T590" s="75"/>
    </row>
    <row r="591" s="55" customFormat="true" ht="13.8" hidden="false" customHeight="false" outlineLevel="0" collapsed="false">
      <c r="S591" s="54"/>
      <c r="T591" s="75"/>
    </row>
    <row r="592" s="55" customFormat="true" ht="13.8" hidden="false" customHeight="false" outlineLevel="0" collapsed="false">
      <c r="S592" s="54"/>
      <c r="T592" s="75"/>
    </row>
    <row r="593" s="55" customFormat="true" ht="13.8" hidden="false" customHeight="false" outlineLevel="0" collapsed="false">
      <c r="S593" s="54"/>
      <c r="T593" s="75"/>
    </row>
    <row r="594" s="55" customFormat="true" ht="13.8" hidden="false" customHeight="false" outlineLevel="0" collapsed="false">
      <c r="S594" s="54"/>
      <c r="T594" s="75"/>
    </row>
    <row r="595" s="55" customFormat="true" ht="13.8" hidden="false" customHeight="false" outlineLevel="0" collapsed="false">
      <c r="S595" s="54"/>
      <c r="T595" s="75"/>
    </row>
    <row r="596" s="55" customFormat="true" ht="13.8" hidden="false" customHeight="false" outlineLevel="0" collapsed="false">
      <c r="S596" s="54"/>
      <c r="T596" s="75"/>
    </row>
    <row r="597" s="55" customFormat="true" ht="13.8" hidden="false" customHeight="false" outlineLevel="0" collapsed="false">
      <c r="S597" s="54"/>
      <c r="T597" s="75"/>
    </row>
    <row r="598" s="55" customFormat="true" ht="13.8" hidden="false" customHeight="false" outlineLevel="0" collapsed="false">
      <c r="S598" s="54"/>
      <c r="T598" s="75"/>
    </row>
    <row r="599" s="55" customFormat="true" ht="13.8" hidden="false" customHeight="false" outlineLevel="0" collapsed="false">
      <c r="S599" s="54"/>
      <c r="T599" s="75"/>
    </row>
    <row r="600" s="55" customFormat="true" ht="13.8" hidden="false" customHeight="false" outlineLevel="0" collapsed="false">
      <c r="S600" s="54"/>
      <c r="T600" s="75"/>
    </row>
    <row r="601" s="55" customFormat="true" ht="13.8" hidden="false" customHeight="false" outlineLevel="0" collapsed="false">
      <c r="S601" s="54"/>
      <c r="T601" s="75"/>
    </row>
    <row r="602" s="55" customFormat="true" ht="13.8" hidden="false" customHeight="false" outlineLevel="0" collapsed="false">
      <c r="S602" s="54"/>
      <c r="T602" s="75"/>
    </row>
    <row r="603" s="55" customFormat="true" ht="13.8" hidden="false" customHeight="false" outlineLevel="0" collapsed="false">
      <c r="S603" s="54"/>
      <c r="T603" s="75"/>
    </row>
    <row r="604" s="55" customFormat="true" ht="13.8" hidden="false" customHeight="false" outlineLevel="0" collapsed="false">
      <c r="S604" s="54"/>
      <c r="T604" s="75"/>
    </row>
    <row r="605" s="55" customFormat="true" ht="13.8" hidden="false" customHeight="false" outlineLevel="0" collapsed="false">
      <c r="S605" s="54"/>
      <c r="T605" s="75"/>
    </row>
    <row r="606" s="55" customFormat="true" ht="13.8" hidden="false" customHeight="false" outlineLevel="0" collapsed="false">
      <c r="S606" s="54"/>
      <c r="T606" s="75"/>
    </row>
    <row r="607" s="55" customFormat="true" ht="13.8" hidden="false" customHeight="false" outlineLevel="0" collapsed="false">
      <c r="S607" s="54"/>
      <c r="T607" s="75"/>
    </row>
    <row r="608" s="55" customFormat="true" ht="13.8" hidden="false" customHeight="false" outlineLevel="0" collapsed="false">
      <c r="S608" s="54"/>
      <c r="T608" s="75"/>
    </row>
    <row r="609" s="55" customFormat="true" ht="13.8" hidden="false" customHeight="false" outlineLevel="0" collapsed="false">
      <c r="S609" s="54"/>
      <c r="T609" s="75"/>
    </row>
    <row r="610" s="55" customFormat="true" ht="13.8" hidden="false" customHeight="false" outlineLevel="0" collapsed="false">
      <c r="S610" s="54"/>
      <c r="T610" s="75"/>
    </row>
    <row r="611" s="55" customFormat="true" ht="13.8" hidden="false" customHeight="false" outlineLevel="0" collapsed="false">
      <c r="S611" s="54"/>
      <c r="T611" s="75"/>
    </row>
    <row r="612" s="55" customFormat="true" ht="13.8" hidden="false" customHeight="false" outlineLevel="0" collapsed="false">
      <c r="S612" s="54"/>
      <c r="T612" s="75"/>
    </row>
    <row r="613" s="55" customFormat="true" ht="13.8" hidden="false" customHeight="false" outlineLevel="0" collapsed="false">
      <c r="S613" s="54"/>
      <c r="T613" s="75"/>
    </row>
    <row r="614" s="55" customFormat="true" ht="13.8" hidden="false" customHeight="false" outlineLevel="0" collapsed="false">
      <c r="S614" s="54"/>
      <c r="T614" s="75"/>
    </row>
    <row r="615" s="55" customFormat="true" ht="13.8" hidden="false" customHeight="false" outlineLevel="0" collapsed="false">
      <c r="S615" s="54"/>
      <c r="T615" s="75"/>
    </row>
    <row r="616" s="55" customFormat="true" ht="13.8" hidden="false" customHeight="false" outlineLevel="0" collapsed="false">
      <c r="S616" s="54"/>
      <c r="T616" s="75"/>
    </row>
    <row r="617" s="55" customFormat="true" ht="13.8" hidden="false" customHeight="false" outlineLevel="0" collapsed="false">
      <c r="S617" s="54"/>
      <c r="T617" s="75"/>
    </row>
    <row r="618" s="55" customFormat="true" ht="13.8" hidden="false" customHeight="false" outlineLevel="0" collapsed="false">
      <c r="S618" s="54"/>
      <c r="T618" s="75"/>
    </row>
    <row r="619" s="55" customFormat="true" ht="13.8" hidden="false" customHeight="false" outlineLevel="0" collapsed="false">
      <c r="S619" s="54"/>
      <c r="T619" s="75"/>
    </row>
    <row r="620" s="55" customFormat="true" ht="13.8" hidden="false" customHeight="false" outlineLevel="0" collapsed="false">
      <c r="S620" s="54"/>
      <c r="T620" s="75"/>
    </row>
    <row r="621" s="55" customFormat="true" ht="13.8" hidden="false" customHeight="false" outlineLevel="0" collapsed="false">
      <c r="S621" s="54"/>
      <c r="T621" s="75"/>
    </row>
    <row r="622" s="55" customFormat="true" ht="13.8" hidden="false" customHeight="false" outlineLevel="0" collapsed="false">
      <c r="S622" s="54"/>
      <c r="T622" s="75"/>
    </row>
    <row r="623" s="55" customFormat="true" ht="13.8" hidden="false" customHeight="false" outlineLevel="0" collapsed="false">
      <c r="S623" s="54"/>
      <c r="T623" s="75"/>
    </row>
    <row r="624" s="55" customFormat="true" ht="13.8" hidden="false" customHeight="false" outlineLevel="0" collapsed="false">
      <c r="S624" s="54"/>
      <c r="T624" s="75"/>
    </row>
    <row r="625" s="55" customFormat="true" ht="13.8" hidden="false" customHeight="false" outlineLevel="0" collapsed="false">
      <c r="S625" s="54"/>
      <c r="T625" s="75"/>
    </row>
    <row r="626" s="55" customFormat="true" ht="13.8" hidden="false" customHeight="false" outlineLevel="0" collapsed="false">
      <c r="S626" s="54"/>
      <c r="T626" s="75"/>
    </row>
    <row r="627" s="55" customFormat="true" ht="13.8" hidden="false" customHeight="false" outlineLevel="0" collapsed="false">
      <c r="S627" s="54"/>
      <c r="T627" s="75"/>
    </row>
    <row r="628" s="55" customFormat="true" ht="13.8" hidden="false" customHeight="false" outlineLevel="0" collapsed="false">
      <c r="S628" s="54"/>
      <c r="T628" s="75"/>
    </row>
    <row r="629" s="55" customFormat="true" ht="13.8" hidden="false" customHeight="false" outlineLevel="0" collapsed="false">
      <c r="S629" s="54"/>
      <c r="T629" s="75"/>
    </row>
    <row r="630" s="55" customFormat="true" ht="13.8" hidden="false" customHeight="false" outlineLevel="0" collapsed="false">
      <c r="S630" s="54"/>
      <c r="T630" s="75"/>
    </row>
    <row r="631" s="55" customFormat="true" ht="13.8" hidden="false" customHeight="false" outlineLevel="0" collapsed="false">
      <c r="S631" s="54"/>
      <c r="T631" s="75"/>
    </row>
    <row r="632" s="55" customFormat="true" ht="13.8" hidden="false" customHeight="false" outlineLevel="0" collapsed="false">
      <c r="S632" s="54"/>
      <c r="T632" s="75"/>
    </row>
    <row r="633" s="55" customFormat="true" ht="13.8" hidden="false" customHeight="false" outlineLevel="0" collapsed="false">
      <c r="S633" s="54"/>
      <c r="T633" s="75"/>
    </row>
    <row r="634" s="55" customFormat="true" ht="13.8" hidden="false" customHeight="false" outlineLevel="0" collapsed="false">
      <c r="S634" s="54"/>
      <c r="T634" s="75"/>
    </row>
    <row r="635" s="55" customFormat="true" ht="13.8" hidden="false" customHeight="false" outlineLevel="0" collapsed="false">
      <c r="S635" s="54"/>
      <c r="T635" s="75"/>
    </row>
    <row r="636" s="55" customFormat="true" ht="13.8" hidden="false" customHeight="false" outlineLevel="0" collapsed="false">
      <c r="S636" s="54"/>
      <c r="T636" s="75"/>
    </row>
    <row r="637" s="55" customFormat="true" ht="13.8" hidden="false" customHeight="false" outlineLevel="0" collapsed="false">
      <c r="S637" s="54"/>
      <c r="T637" s="75"/>
    </row>
    <row r="638" s="55" customFormat="true" ht="13.8" hidden="false" customHeight="false" outlineLevel="0" collapsed="false">
      <c r="S638" s="54"/>
      <c r="T638" s="75"/>
    </row>
    <row r="639" s="55" customFormat="true" ht="13.8" hidden="false" customHeight="false" outlineLevel="0" collapsed="false">
      <c r="S639" s="54"/>
      <c r="T639" s="75"/>
    </row>
    <row r="640" s="55" customFormat="true" ht="13.8" hidden="false" customHeight="false" outlineLevel="0" collapsed="false">
      <c r="S640" s="54"/>
      <c r="T640" s="75"/>
    </row>
    <row r="641" s="55" customFormat="true" ht="13.8" hidden="false" customHeight="false" outlineLevel="0" collapsed="false">
      <c r="S641" s="54"/>
      <c r="T641" s="75"/>
    </row>
    <row r="642" s="55" customFormat="true" ht="13.8" hidden="false" customHeight="false" outlineLevel="0" collapsed="false">
      <c r="S642" s="54"/>
      <c r="T642" s="75"/>
    </row>
    <row r="643" s="55" customFormat="true" ht="13.8" hidden="false" customHeight="false" outlineLevel="0" collapsed="false">
      <c r="S643" s="54"/>
      <c r="T643" s="75"/>
    </row>
    <row r="644" s="55" customFormat="true" ht="13.8" hidden="false" customHeight="false" outlineLevel="0" collapsed="false">
      <c r="S644" s="54"/>
      <c r="T644" s="75"/>
    </row>
    <row r="645" s="55" customFormat="true" ht="13.8" hidden="false" customHeight="false" outlineLevel="0" collapsed="false">
      <c r="S645" s="54"/>
      <c r="T645" s="75"/>
    </row>
    <row r="646" s="55" customFormat="true" ht="13.8" hidden="false" customHeight="false" outlineLevel="0" collapsed="false">
      <c r="S646" s="54"/>
      <c r="T646" s="75"/>
    </row>
    <row r="647" s="55" customFormat="true" ht="13.8" hidden="false" customHeight="false" outlineLevel="0" collapsed="false">
      <c r="S647" s="54"/>
      <c r="T647" s="75"/>
    </row>
    <row r="648" s="55" customFormat="true" ht="13.8" hidden="false" customHeight="false" outlineLevel="0" collapsed="false">
      <c r="S648" s="54"/>
      <c r="T648" s="75"/>
    </row>
    <row r="649" s="55" customFormat="true" ht="13.8" hidden="false" customHeight="false" outlineLevel="0" collapsed="false">
      <c r="S649" s="54"/>
      <c r="T649" s="75"/>
    </row>
    <row r="650" s="55" customFormat="true" ht="13.8" hidden="false" customHeight="false" outlineLevel="0" collapsed="false">
      <c r="S650" s="54"/>
      <c r="T650" s="75"/>
    </row>
    <row r="651" s="55" customFormat="true" ht="13.8" hidden="false" customHeight="false" outlineLevel="0" collapsed="false">
      <c r="S651" s="54"/>
      <c r="T651" s="75"/>
    </row>
    <row r="652" s="55" customFormat="true" ht="13.8" hidden="false" customHeight="false" outlineLevel="0" collapsed="false">
      <c r="S652" s="54"/>
      <c r="T652" s="75"/>
    </row>
    <row r="653" s="55" customFormat="true" ht="13.8" hidden="false" customHeight="false" outlineLevel="0" collapsed="false">
      <c r="S653" s="54"/>
      <c r="T653" s="75"/>
    </row>
    <row r="654" s="55" customFormat="true" ht="13.8" hidden="false" customHeight="false" outlineLevel="0" collapsed="false">
      <c r="S654" s="54"/>
      <c r="T654" s="75"/>
    </row>
    <row r="655" s="55" customFormat="true" ht="13.8" hidden="false" customHeight="false" outlineLevel="0" collapsed="false">
      <c r="S655" s="54"/>
      <c r="T655" s="75"/>
    </row>
    <row r="656" s="55" customFormat="true" ht="13.8" hidden="false" customHeight="false" outlineLevel="0" collapsed="false">
      <c r="S656" s="54"/>
      <c r="T656" s="75"/>
    </row>
    <row r="657" s="55" customFormat="true" ht="13.8" hidden="false" customHeight="false" outlineLevel="0" collapsed="false">
      <c r="S657" s="54"/>
      <c r="T657" s="75"/>
    </row>
    <row r="658" s="55" customFormat="true" ht="13.8" hidden="false" customHeight="false" outlineLevel="0" collapsed="false">
      <c r="S658" s="54"/>
      <c r="T658" s="75"/>
    </row>
    <row r="659" s="55" customFormat="true" ht="13.8" hidden="false" customHeight="false" outlineLevel="0" collapsed="false">
      <c r="S659" s="54"/>
      <c r="T659" s="75"/>
    </row>
    <row r="660" s="55" customFormat="true" ht="13.8" hidden="false" customHeight="false" outlineLevel="0" collapsed="false">
      <c r="S660" s="54"/>
      <c r="T660" s="75"/>
    </row>
    <row r="661" s="55" customFormat="true" ht="13.8" hidden="false" customHeight="false" outlineLevel="0" collapsed="false">
      <c r="S661" s="54"/>
      <c r="T661" s="75"/>
    </row>
    <row r="662" s="55" customFormat="true" ht="13.8" hidden="false" customHeight="false" outlineLevel="0" collapsed="false">
      <c r="S662" s="54"/>
      <c r="T662" s="75"/>
    </row>
    <row r="663" s="55" customFormat="true" ht="13.8" hidden="false" customHeight="false" outlineLevel="0" collapsed="false">
      <c r="S663" s="54"/>
      <c r="T663" s="75"/>
    </row>
    <row r="664" s="55" customFormat="true" ht="13.8" hidden="false" customHeight="false" outlineLevel="0" collapsed="false">
      <c r="S664" s="54"/>
      <c r="T664" s="75"/>
    </row>
    <row r="665" s="55" customFormat="true" ht="13.8" hidden="false" customHeight="false" outlineLevel="0" collapsed="false">
      <c r="S665" s="54"/>
      <c r="T665" s="75"/>
    </row>
    <row r="666" s="55" customFormat="true" ht="13.8" hidden="false" customHeight="false" outlineLevel="0" collapsed="false">
      <c r="S666" s="54"/>
      <c r="T666" s="75"/>
    </row>
    <row r="667" s="55" customFormat="true" ht="13.8" hidden="false" customHeight="false" outlineLevel="0" collapsed="false">
      <c r="S667" s="54"/>
      <c r="T667" s="75"/>
    </row>
    <row r="668" s="55" customFormat="true" ht="13.8" hidden="false" customHeight="false" outlineLevel="0" collapsed="false">
      <c r="S668" s="54"/>
      <c r="T668" s="75"/>
    </row>
    <row r="669" s="55" customFormat="true" ht="13.8" hidden="false" customHeight="false" outlineLevel="0" collapsed="false">
      <c r="S669" s="54"/>
      <c r="T669" s="75"/>
    </row>
    <row r="670" s="55" customFormat="true" ht="13.8" hidden="false" customHeight="false" outlineLevel="0" collapsed="false">
      <c r="S670" s="54"/>
      <c r="T670" s="75"/>
    </row>
    <row r="671" s="55" customFormat="true" ht="13.8" hidden="false" customHeight="false" outlineLevel="0" collapsed="false">
      <c r="S671" s="54"/>
      <c r="T671" s="75"/>
    </row>
    <row r="672" s="55" customFormat="true" ht="13.8" hidden="false" customHeight="false" outlineLevel="0" collapsed="false">
      <c r="S672" s="54"/>
      <c r="T672" s="75"/>
    </row>
    <row r="673" s="55" customFormat="true" ht="13.8" hidden="false" customHeight="false" outlineLevel="0" collapsed="false">
      <c r="S673" s="54"/>
      <c r="T673" s="75"/>
    </row>
    <row r="674" s="55" customFormat="true" ht="13.8" hidden="false" customHeight="false" outlineLevel="0" collapsed="false">
      <c r="S674" s="54"/>
      <c r="T674" s="75"/>
    </row>
    <row r="675" s="55" customFormat="true" ht="13.8" hidden="false" customHeight="false" outlineLevel="0" collapsed="false">
      <c r="S675" s="54"/>
      <c r="T675" s="75"/>
    </row>
    <row r="676" s="55" customFormat="true" ht="13.8" hidden="false" customHeight="false" outlineLevel="0" collapsed="false">
      <c r="S676" s="54"/>
      <c r="T676" s="75"/>
    </row>
    <row r="677" s="55" customFormat="true" ht="13.8" hidden="false" customHeight="false" outlineLevel="0" collapsed="false">
      <c r="S677" s="54"/>
      <c r="T677" s="75"/>
    </row>
    <row r="678" s="55" customFormat="true" ht="13.8" hidden="false" customHeight="false" outlineLevel="0" collapsed="false">
      <c r="S678" s="54"/>
      <c r="T678" s="75"/>
    </row>
    <row r="679" s="55" customFormat="true" ht="13.8" hidden="false" customHeight="false" outlineLevel="0" collapsed="false">
      <c r="S679" s="54"/>
      <c r="T679" s="75"/>
    </row>
    <row r="680" s="55" customFormat="true" ht="13.8" hidden="false" customHeight="false" outlineLevel="0" collapsed="false">
      <c r="S680" s="54"/>
      <c r="T680" s="75"/>
    </row>
    <row r="681" s="55" customFormat="true" ht="13.8" hidden="false" customHeight="false" outlineLevel="0" collapsed="false">
      <c r="S681" s="54"/>
      <c r="T681" s="75"/>
    </row>
    <row r="682" s="55" customFormat="true" ht="13.8" hidden="false" customHeight="false" outlineLevel="0" collapsed="false">
      <c r="S682" s="54"/>
      <c r="T682" s="75"/>
    </row>
    <row r="683" s="55" customFormat="true" ht="13.8" hidden="false" customHeight="false" outlineLevel="0" collapsed="false">
      <c r="S683" s="54"/>
      <c r="T683" s="75"/>
    </row>
    <row r="684" s="55" customFormat="true" ht="13.8" hidden="false" customHeight="false" outlineLevel="0" collapsed="false">
      <c r="S684" s="54"/>
      <c r="T684" s="75"/>
    </row>
    <row r="685" s="55" customFormat="true" ht="13.8" hidden="false" customHeight="false" outlineLevel="0" collapsed="false">
      <c r="S685" s="54"/>
      <c r="T685" s="75"/>
    </row>
    <row r="686" s="55" customFormat="true" ht="13.8" hidden="false" customHeight="false" outlineLevel="0" collapsed="false">
      <c r="S686" s="54"/>
      <c r="T686" s="75"/>
    </row>
    <row r="687" s="55" customFormat="true" ht="13.8" hidden="false" customHeight="false" outlineLevel="0" collapsed="false">
      <c r="S687" s="54"/>
      <c r="T687" s="75"/>
    </row>
    <row r="688" s="55" customFormat="true" ht="13.8" hidden="false" customHeight="false" outlineLevel="0" collapsed="false">
      <c r="S688" s="54"/>
      <c r="T688" s="75"/>
    </row>
    <row r="689" s="55" customFormat="true" ht="13.8" hidden="false" customHeight="false" outlineLevel="0" collapsed="false">
      <c r="S689" s="54"/>
      <c r="T689" s="75"/>
    </row>
    <row r="690" s="55" customFormat="true" ht="13.8" hidden="false" customHeight="false" outlineLevel="0" collapsed="false">
      <c r="S690" s="54"/>
      <c r="T690" s="75"/>
    </row>
    <row r="691" s="55" customFormat="true" ht="13.8" hidden="false" customHeight="false" outlineLevel="0" collapsed="false">
      <c r="S691" s="54"/>
      <c r="T691" s="75"/>
    </row>
    <row r="692" s="55" customFormat="true" ht="13.8" hidden="false" customHeight="false" outlineLevel="0" collapsed="false">
      <c r="S692" s="54"/>
      <c r="T692" s="75"/>
    </row>
    <row r="693" s="55" customFormat="true" ht="13.8" hidden="false" customHeight="false" outlineLevel="0" collapsed="false">
      <c r="S693" s="54"/>
      <c r="T693" s="75"/>
    </row>
    <row r="694" s="55" customFormat="true" ht="13.8" hidden="false" customHeight="false" outlineLevel="0" collapsed="false">
      <c r="S694" s="54"/>
      <c r="T694" s="75"/>
    </row>
    <row r="695" s="55" customFormat="true" ht="13.8" hidden="false" customHeight="false" outlineLevel="0" collapsed="false">
      <c r="S695" s="54"/>
      <c r="T695" s="75"/>
    </row>
    <row r="696" s="55" customFormat="true" ht="13.8" hidden="false" customHeight="false" outlineLevel="0" collapsed="false">
      <c r="S696" s="54"/>
      <c r="T696" s="75"/>
    </row>
    <row r="697" s="55" customFormat="true" ht="13.8" hidden="false" customHeight="false" outlineLevel="0" collapsed="false">
      <c r="S697" s="54"/>
      <c r="T697" s="75"/>
    </row>
    <row r="698" s="55" customFormat="true" ht="13.8" hidden="false" customHeight="false" outlineLevel="0" collapsed="false">
      <c r="S698" s="54"/>
      <c r="T698" s="75"/>
    </row>
    <row r="699" s="55" customFormat="true" ht="13.8" hidden="false" customHeight="false" outlineLevel="0" collapsed="false">
      <c r="S699" s="54"/>
      <c r="T699" s="75"/>
    </row>
    <row r="700" s="55" customFormat="true" ht="13.8" hidden="false" customHeight="false" outlineLevel="0" collapsed="false">
      <c r="S700" s="54"/>
      <c r="T700" s="75"/>
    </row>
    <row r="701" s="55" customFormat="true" ht="13.8" hidden="false" customHeight="false" outlineLevel="0" collapsed="false">
      <c r="S701" s="54"/>
      <c r="T701" s="75"/>
    </row>
    <row r="702" s="55" customFormat="true" ht="13.8" hidden="false" customHeight="false" outlineLevel="0" collapsed="false">
      <c r="S702" s="54"/>
      <c r="T702" s="75"/>
    </row>
    <row r="703" s="55" customFormat="true" ht="13.8" hidden="false" customHeight="false" outlineLevel="0" collapsed="false">
      <c r="S703" s="54"/>
      <c r="T703" s="75"/>
    </row>
    <row r="704" s="55" customFormat="true" ht="13.8" hidden="false" customHeight="false" outlineLevel="0" collapsed="false">
      <c r="S704" s="54"/>
      <c r="T704" s="75"/>
    </row>
    <row r="705" s="55" customFormat="true" ht="13.8" hidden="false" customHeight="false" outlineLevel="0" collapsed="false">
      <c r="S705" s="54"/>
      <c r="T705" s="75"/>
    </row>
    <row r="706" s="55" customFormat="true" ht="13.8" hidden="false" customHeight="false" outlineLevel="0" collapsed="false">
      <c r="S706" s="54"/>
      <c r="T706" s="75"/>
    </row>
    <row r="707" s="55" customFormat="true" ht="13.8" hidden="false" customHeight="false" outlineLevel="0" collapsed="false">
      <c r="S707" s="54"/>
      <c r="T707" s="75"/>
    </row>
    <row r="708" s="55" customFormat="true" ht="13.8" hidden="false" customHeight="false" outlineLevel="0" collapsed="false">
      <c r="S708" s="54"/>
      <c r="T708" s="75"/>
    </row>
    <row r="709" s="55" customFormat="true" ht="13.8" hidden="false" customHeight="false" outlineLevel="0" collapsed="false">
      <c r="S709" s="54"/>
      <c r="T709" s="75"/>
    </row>
    <row r="710" s="55" customFormat="true" ht="13.8" hidden="false" customHeight="false" outlineLevel="0" collapsed="false">
      <c r="S710" s="54"/>
      <c r="T710" s="75"/>
    </row>
    <row r="711" s="55" customFormat="true" ht="13.8" hidden="false" customHeight="false" outlineLevel="0" collapsed="false">
      <c r="S711" s="54"/>
      <c r="T711" s="75"/>
    </row>
    <row r="712" s="55" customFormat="true" ht="13.8" hidden="false" customHeight="false" outlineLevel="0" collapsed="false">
      <c r="S712" s="54"/>
      <c r="T712" s="75"/>
    </row>
    <row r="713" s="55" customFormat="true" ht="13.8" hidden="false" customHeight="false" outlineLevel="0" collapsed="false">
      <c r="S713" s="54"/>
      <c r="T713" s="75"/>
    </row>
    <row r="714" s="55" customFormat="true" ht="13.8" hidden="false" customHeight="false" outlineLevel="0" collapsed="false">
      <c r="S714" s="54"/>
      <c r="T714" s="75"/>
    </row>
    <row r="715" s="55" customFormat="true" ht="13.8" hidden="false" customHeight="false" outlineLevel="0" collapsed="false">
      <c r="S715" s="54"/>
      <c r="T715" s="75"/>
    </row>
    <row r="716" s="55" customFormat="true" ht="13.8" hidden="false" customHeight="false" outlineLevel="0" collapsed="false">
      <c r="S716" s="54"/>
      <c r="T716" s="75"/>
    </row>
    <row r="717" s="55" customFormat="true" ht="13.8" hidden="false" customHeight="false" outlineLevel="0" collapsed="false">
      <c r="S717" s="54"/>
      <c r="T717" s="75"/>
    </row>
    <row r="718" s="55" customFormat="true" ht="13.8" hidden="false" customHeight="false" outlineLevel="0" collapsed="false">
      <c r="S718" s="54"/>
      <c r="T718" s="75"/>
    </row>
    <row r="719" s="55" customFormat="true" ht="13.8" hidden="false" customHeight="false" outlineLevel="0" collapsed="false">
      <c r="S719" s="54"/>
      <c r="T719" s="75"/>
    </row>
    <row r="720" s="55" customFormat="true" ht="13.8" hidden="false" customHeight="false" outlineLevel="0" collapsed="false">
      <c r="S720" s="54"/>
      <c r="T720" s="75"/>
    </row>
    <row r="721" s="55" customFormat="true" ht="13.8" hidden="false" customHeight="false" outlineLevel="0" collapsed="false">
      <c r="S721" s="54"/>
      <c r="T721" s="75"/>
    </row>
    <row r="722" s="55" customFormat="true" ht="13.8" hidden="false" customHeight="false" outlineLevel="0" collapsed="false">
      <c r="S722" s="54"/>
      <c r="T722" s="75"/>
    </row>
    <row r="723" s="55" customFormat="true" ht="13.8" hidden="false" customHeight="false" outlineLevel="0" collapsed="false">
      <c r="S723" s="54"/>
      <c r="T723" s="75"/>
    </row>
    <row r="724" s="55" customFormat="true" ht="13.8" hidden="false" customHeight="false" outlineLevel="0" collapsed="false">
      <c r="S724" s="54"/>
      <c r="T724" s="75"/>
    </row>
    <row r="725" s="55" customFormat="true" ht="13.8" hidden="false" customHeight="false" outlineLevel="0" collapsed="false">
      <c r="S725" s="54"/>
      <c r="T725" s="75"/>
    </row>
    <row r="726" s="55" customFormat="true" ht="13.8" hidden="false" customHeight="false" outlineLevel="0" collapsed="false">
      <c r="S726" s="54"/>
      <c r="T726" s="75"/>
    </row>
    <row r="727" s="55" customFormat="true" ht="13.8" hidden="false" customHeight="false" outlineLevel="0" collapsed="false">
      <c r="S727" s="54"/>
      <c r="T727" s="75"/>
    </row>
    <row r="728" s="55" customFormat="true" ht="13.8" hidden="false" customHeight="false" outlineLevel="0" collapsed="false">
      <c r="S728" s="54"/>
      <c r="T728" s="75"/>
    </row>
    <row r="729" s="55" customFormat="true" ht="13.8" hidden="false" customHeight="false" outlineLevel="0" collapsed="false">
      <c r="S729" s="54"/>
      <c r="T729" s="75"/>
    </row>
    <row r="730" s="55" customFormat="true" ht="13.8" hidden="false" customHeight="false" outlineLevel="0" collapsed="false">
      <c r="S730" s="54"/>
      <c r="T730" s="75"/>
    </row>
    <row r="731" s="55" customFormat="true" ht="13.8" hidden="false" customHeight="false" outlineLevel="0" collapsed="false">
      <c r="S731" s="54"/>
      <c r="T731" s="75"/>
    </row>
    <row r="732" s="55" customFormat="true" ht="13.8" hidden="false" customHeight="false" outlineLevel="0" collapsed="false">
      <c r="S732" s="54"/>
      <c r="T732" s="75"/>
    </row>
    <row r="733" s="55" customFormat="true" ht="13.8" hidden="false" customHeight="false" outlineLevel="0" collapsed="false">
      <c r="S733" s="54"/>
      <c r="T733" s="75"/>
    </row>
    <row r="734" s="55" customFormat="true" ht="13.8" hidden="false" customHeight="false" outlineLevel="0" collapsed="false">
      <c r="S734" s="54"/>
      <c r="T734" s="75"/>
    </row>
    <row r="735" s="55" customFormat="true" ht="13.8" hidden="false" customHeight="false" outlineLevel="0" collapsed="false">
      <c r="S735" s="54"/>
      <c r="T735" s="75"/>
    </row>
    <row r="736" s="55" customFormat="true" ht="13.8" hidden="false" customHeight="false" outlineLevel="0" collapsed="false">
      <c r="S736" s="54"/>
      <c r="T736" s="75"/>
    </row>
    <row r="737" s="55" customFormat="true" ht="13.8" hidden="false" customHeight="false" outlineLevel="0" collapsed="false">
      <c r="S737" s="54"/>
      <c r="T737" s="75"/>
    </row>
    <row r="738" s="55" customFormat="true" ht="13.8" hidden="false" customHeight="false" outlineLevel="0" collapsed="false">
      <c r="S738" s="54"/>
      <c r="T738" s="75"/>
    </row>
    <row r="739" s="55" customFormat="true" ht="13.8" hidden="false" customHeight="false" outlineLevel="0" collapsed="false">
      <c r="S739" s="54"/>
      <c r="T739" s="75"/>
    </row>
    <row r="740" s="55" customFormat="true" ht="13.8" hidden="false" customHeight="false" outlineLevel="0" collapsed="false">
      <c r="S740" s="54"/>
      <c r="T740" s="75"/>
    </row>
    <row r="741" s="55" customFormat="true" ht="13.8" hidden="false" customHeight="false" outlineLevel="0" collapsed="false">
      <c r="S741" s="54"/>
      <c r="T741" s="75"/>
    </row>
    <row r="742" s="55" customFormat="true" ht="13.8" hidden="false" customHeight="false" outlineLevel="0" collapsed="false">
      <c r="S742" s="54"/>
      <c r="T742" s="75"/>
    </row>
    <row r="743" s="55" customFormat="true" ht="13.8" hidden="false" customHeight="false" outlineLevel="0" collapsed="false">
      <c r="S743" s="54"/>
      <c r="T743" s="75"/>
    </row>
    <row r="744" s="55" customFormat="true" ht="13.8" hidden="false" customHeight="false" outlineLevel="0" collapsed="false">
      <c r="S744" s="54"/>
      <c r="T744" s="75"/>
    </row>
    <row r="745" s="55" customFormat="true" ht="13.8" hidden="false" customHeight="false" outlineLevel="0" collapsed="false">
      <c r="S745" s="54"/>
      <c r="T745" s="75"/>
    </row>
    <row r="746" s="55" customFormat="true" ht="13.8" hidden="false" customHeight="false" outlineLevel="0" collapsed="false">
      <c r="S746" s="54"/>
      <c r="T746" s="75"/>
    </row>
    <row r="747" s="55" customFormat="true" ht="13.8" hidden="false" customHeight="false" outlineLevel="0" collapsed="false">
      <c r="S747" s="54"/>
      <c r="T747" s="75"/>
    </row>
    <row r="748" s="55" customFormat="true" ht="13.8" hidden="false" customHeight="false" outlineLevel="0" collapsed="false">
      <c r="S748" s="54"/>
      <c r="T748" s="75"/>
    </row>
    <row r="749" s="55" customFormat="true" ht="13.8" hidden="false" customHeight="false" outlineLevel="0" collapsed="false">
      <c r="S749" s="54"/>
      <c r="T749" s="75"/>
    </row>
    <row r="750" s="55" customFormat="true" ht="13.8" hidden="false" customHeight="false" outlineLevel="0" collapsed="false">
      <c r="S750" s="54"/>
      <c r="T750" s="75"/>
    </row>
    <row r="751" s="55" customFormat="true" ht="13.8" hidden="false" customHeight="false" outlineLevel="0" collapsed="false">
      <c r="S751" s="54"/>
      <c r="T751" s="75"/>
    </row>
    <row r="752" s="55" customFormat="true" ht="13.8" hidden="false" customHeight="false" outlineLevel="0" collapsed="false">
      <c r="S752" s="54"/>
      <c r="T752" s="75"/>
    </row>
    <row r="753" s="55" customFormat="true" ht="13.8" hidden="false" customHeight="false" outlineLevel="0" collapsed="false">
      <c r="S753" s="54"/>
      <c r="T753" s="75"/>
    </row>
    <row r="754" s="55" customFormat="true" ht="13.8" hidden="false" customHeight="false" outlineLevel="0" collapsed="false">
      <c r="S754" s="54"/>
      <c r="T754" s="75"/>
    </row>
    <row r="755" s="55" customFormat="true" ht="13.8" hidden="false" customHeight="false" outlineLevel="0" collapsed="false">
      <c r="S755" s="54"/>
      <c r="T755" s="75"/>
    </row>
    <row r="756" s="55" customFormat="true" ht="13.8" hidden="false" customHeight="false" outlineLevel="0" collapsed="false">
      <c r="S756" s="54"/>
      <c r="T756" s="75"/>
    </row>
    <row r="757" s="55" customFormat="true" ht="13.8" hidden="false" customHeight="false" outlineLevel="0" collapsed="false">
      <c r="S757" s="54"/>
      <c r="T757" s="75"/>
    </row>
    <row r="758" s="55" customFormat="true" ht="13.8" hidden="false" customHeight="false" outlineLevel="0" collapsed="false">
      <c r="S758" s="54"/>
      <c r="T758" s="75"/>
    </row>
    <row r="759" s="55" customFormat="true" ht="13.8" hidden="false" customHeight="false" outlineLevel="0" collapsed="false">
      <c r="S759" s="54"/>
      <c r="T759" s="75"/>
    </row>
    <row r="760" s="55" customFormat="true" ht="13.8" hidden="false" customHeight="false" outlineLevel="0" collapsed="false">
      <c r="S760" s="54"/>
      <c r="T760" s="75"/>
    </row>
    <row r="761" s="55" customFormat="true" ht="13.8" hidden="false" customHeight="false" outlineLevel="0" collapsed="false">
      <c r="S761" s="54"/>
      <c r="T761" s="75"/>
    </row>
    <row r="762" s="55" customFormat="true" ht="13.8" hidden="false" customHeight="false" outlineLevel="0" collapsed="false">
      <c r="S762" s="54"/>
      <c r="T762" s="75"/>
    </row>
    <row r="763" s="55" customFormat="true" ht="13.8" hidden="false" customHeight="false" outlineLevel="0" collapsed="false">
      <c r="S763" s="54"/>
      <c r="T763" s="75"/>
    </row>
    <row r="764" s="55" customFormat="true" ht="13.8" hidden="false" customHeight="false" outlineLevel="0" collapsed="false">
      <c r="S764" s="54"/>
      <c r="T764" s="75"/>
    </row>
    <row r="765" s="55" customFormat="true" ht="13.8" hidden="false" customHeight="false" outlineLevel="0" collapsed="false">
      <c r="S765" s="54"/>
      <c r="T765" s="75"/>
    </row>
    <row r="766" s="55" customFormat="true" ht="13.8" hidden="false" customHeight="false" outlineLevel="0" collapsed="false">
      <c r="S766" s="54"/>
      <c r="T766" s="75"/>
    </row>
    <row r="767" s="55" customFormat="true" ht="13.8" hidden="false" customHeight="false" outlineLevel="0" collapsed="false">
      <c r="S767" s="54"/>
      <c r="T767" s="75"/>
    </row>
    <row r="768" s="55" customFormat="true" ht="13.8" hidden="false" customHeight="false" outlineLevel="0" collapsed="false">
      <c r="S768" s="54"/>
      <c r="T768" s="75"/>
    </row>
    <row r="769" s="55" customFormat="true" ht="13.8" hidden="false" customHeight="false" outlineLevel="0" collapsed="false">
      <c r="S769" s="54"/>
      <c r="T769" s="75"/>
    </row>
    <row r="770" s="55" customFormat="true" ht="13.8" hidden="false" customHeight="false" outlineLevel="0" collapsed="false">
      <c r="S770" s="54"/>
      <c r="T770" s="75"/>
    </row>
    <row r="771" s="55" customFormat="true" ht="13.8" hidden="false" customHeight="false" outlineLevel="0" collapsed="false">
      <c r="S771" s="54"/>
      <c r="T771" s="75"/>
    </row>
    <row r="772" s="55" customFormat="true" ht="13.8" hidden="false" customHeight="false" outlineLevel="0" collapsed="false">
      <c r="S772" s="54"/>
      <c r="T772" s="75"/>
    </row>
    <row r="773" s="55" customFormat="true" ht="13.8" hidden="false" customHeight="false" outlineLevel="0" collapsed="false">
      <c r="S773" s="54"/>
      <c r="T773" s="75"/>
    </row>
    <row r="774" s="55" customFormat="true" ht="13.8" hidden="false" customHeight="false" outlineLevel="0" collapsed="false">
      <c r="S774" s="54"/>
      <c r="T774" s="75"/>
    </row>
    <row r="775" s="55" customFormat="true" ht="13.8" hidden="false" customHeight="false" outlineLevel="0" collapsed="false">
      <c r="S775" s="54"/>
      <c r="T775" s="75"/>
    </row>
    <row r="776" s="55" customFormat="true" ht="13.8" hidden="false" customHeight="false" outlineLevel="0" collapsed="false">
      <c r="S776" s="54"/>
      <c r="T776" s="75"/>
    </row>
    <row r="777" s="55" customFormat="true" ht="13.8" hidden="false" customHeight="false" outlineLevel="0" collapsed="false">
      <c r="S777" s="54"/>
      <c r="T777" s="75"/>
    </row>
    <row r="778" s="55" customFormat="true" ht="13.8" hidden="false" customHeight="false" outlineLevel="0" collapsed="false">
      <c r="S778" s="54"/>
      <c r="T778" s="75"/>
    </row>
    <row r="779" s="55" customFormat="true" ht="13.8" hidden="false" customHeight="false" outlineLevel="0" collapsed="false">
      <c r="S779" s="54"/>
      <c r="T779" s="75"/>
    </row>
    <row r="780" s="55" customFormat="true" ht="13.8" hidden="false" customHeight="false" outlineLevel="0" collapsed="false">
      <c r="S780" s="54"/>
      <c r="T780" s="75"/>
    </row>
    <row r="781" s="55" customFormat="true" ht="13.8" hidden="false" customHeight="false" outlineLevel="0" collapsed="false">
      <c r="S781" s="54"/>
      <c r="T781" s="75"/>
    </row>
    <row r="782" s="55" customFormat="true" ht="13.8" hidden="false" customHeight="false" outlineLevel="0" collapsed="false">
      <c r="S782" s="54"/>
      <c r="T782" s="75"/>
    </row>
    <row r="783" s="55" customFormat="true" ht="13.8" hidden="false" customHeight="false" outlineLevel="0" collapsed="false">
      <c r="S783" s="54"/>
      <c r="T783" s="75"/>
    </row>
    <row r="784" s="55" customFormat="true" ht="13.8" hidden="false" customHeight="false" outlineLevel="0" collapsed="false">
      <c r="S784" s="54"/>
      <c r="T784" s="75"/>
    </row>
    <row r="785" s="55" customFormat="true" ht="13.8" hidden="false" customHeight="false" outlineLevel="0" collapsed="false">
      <c r="S785" s="54"/>
      <c r="T785" s="75"/>
    </row>
    <row r="786" s="55" customFormat="true" ht="13.8" hidden="false" customHeight="false" outlineLevel="0" collapsed="false">
      <c r="S786" s="54"/>
      <c r="T786" s="75"/>
    </row>
    <row r="787" s="55" customFormat="true" ht="13.8" hidden="false" customHeight="false" outlineLevel="0" collapsed="false">
      <c r="S787" s="54"/>
      <c r="T787" s="75"/>
    </row>
    <row r="788" s="55" customFormat="true" ht="13.8" hidden="false" customHeight="false" outlineLevel="0" collapsed="false">
      <c r="S788" s="54"/>
      <c r="T788" s="75"/>
    </row>
    <row r="789" s="55" customFormat="true" ht="13.8" hidden="false" customHeight="false" outlineLevel="0" collapsed="false">
      <c r="S789" s="54"/>
      <c r="T789" s="75"/>
    </row>
    <row r="790" s="55" customFormat="true" ht="13.8" hidden="false" customHeight="false" outlineLevel="0" collapsed="false">
      <c r="S790" s="54"/>
      <c r="T790" s="75"/>
    </row>
    <row r="791" s="55" customFormat="true" ht="13.8" hidden="false" customHeight="false" outlineLevel="0" collapsed="false">
      <c r="S791" s="54"/>
      <c r="T791" s="75"/>
    </row>
    <row r="792" s="55" customFormat="true" ht="13.8" hidden="false" customHeight="false" outlineLevel="0" collapsed="false">
      <c r="S792" s="54"/>
      <c r="T792" s="75"/>
    </row>
    <row r="793" s="55" customFormat="true" ht="13.8" hidden="false" customHeight="false" outlineLevel="0" collapsed="false">
      <c r="S793" s="54"/>
      <c r="T793" s="75"/>
    </row>
    <row r="794" s="55" customFormat="true" ht="13.8" hidden="false" customHeight="false" outlineLevel="0" collapsed="false">
      <c r="S794" s="54"/>
      <c r="T794" s="75"/>
    </row>
    <row r="795" s="55" customFormat="true" ht="13.8" hidden="false" customHeight="false" outlineLevel="0" collapsed="false">
      <c r="S795" s="54"/>
      <c r="T795" s="75"/>
    </row>
    <row r="796" s="55" customFormat="true" ht="13.8" hidden="false" customHeight="false" outlineLevel="0" collapsed="false">
      <c r="S796" s="54"/>
      <c r="T796" s="75"/>
    </row>
    <row r="797" s="55" customFormat="true" ht="13.8" hidden="false" customHeight="false" outlineLevel="0" collapsed="false">
      <c r="S797" s="54"/>
      <c r="T797" s="75"/>
    </row>
    <row r="798" s="55" customFormat="true" ht="13.8" hidden="false" customHeight="false" outlineLevel="0" collapsed="false">
      <c r="S798" s="54"/>
      <c r="T798" s="75"/>
    </row>
    <row r="799" s="55" customFormat="true" ht="13.8" hidden="false" customHeight="false" outlineLevel="0" collapsed="false">
      <c r="S799" s="54"/>
      <c r="T799" s="75"/>
    </row>
    <row r="800" s="55" customFormat="true" ht="13.8" hidden="false" customHeight="false" outlineLevel="0" collapsed="false">
      <c r="S800" s="54"/>
      <c r="T800" s="75"/>
    </row>
    <row r="801" s="55" customFormat="true" ht="13.8" hidden="false" customHeight="false" outlineLevel="0" collapsed="false">
      <c r="S801" s="54"/>
      <c r="T801" s="75"/>
    </row>
    <row r="802" s="55" customFormat="true" ht="13.8" hidden="false" customHeight="false" outlineLevel="0" collapsed="false">
      <c r="S802" s="54"/>
      <c r="T802" s="75"/>
    </row>
    <row r="803" s="55" customFormat="true" ht="13.8" hidden="false" customHeight="false" outlineLevel="0" collapsed="false">
      <c r="S803" s="54"/>
      <c r="T803" s="75"/>
    </row>
    <row r="804" s="55" customFormat="true" ht="13.8" hidden="false" customHeight="false" outlineLevel="0" collapsed="false">
      <c r="S804" s="54"/>
      <c r="T804" s="75"/>
    </row>
    <row r="805" s="55" customFormat="true" ht="13.8" hidden="false" customHeight="false" outlineLevel="0" collapsed="false">
      <c r="S805" s="54"/>
      <c r="T805" s="75"/>
    </row>
    <row r="806" s="55" customFormat="true" ht="13.8" hidden="false" customHeight="false" outlineLevel="0" collapsed="false">
      <c r="S806" s="54"/>
      <c r="T806" s="75"/>
    </row>
    <row r="807" s="55" customFormat="true" ht="13.8" hidden="false" customHeight="false" outlineLevel="0" collapsed="false">
      <c r="S807" s="54"/>
      <c r="T807" s="75"/>
    </row>
    <row r="808" s="55" customFormat="true" ht="13.8" hidden="false" customHeight="false" outlineLevel="0" collapsed="false">
      <c r="S808" s="54"/>
      <c r="T808" s="75"/>
    </row>
    <row r="809" s="55" customFormat="true" ht="13.8" hidden="false" customHeight="false" outlineLevel="0" collapsed="false">
      <c r="S809" s="54"/>
      <c r="T809" s="75"/>
    </row>
    <row r="810" s="55" customFormat="true" ht="13.8" hidden="false" customHeight="false" outlineLevel="0" collapsed="false">
      <c r="S810" s="54"/>
      <c r="T810" s="75"/>
    </row>
    <row r="811" s="55" customFormat="true" ht="13.8" hidden="false" customHeight="false" outlineLevel="0" collapsed="false">
      <c r="S811" s="54"/>
      <c r="T811" s="75"/>
    </row>
    <row r="812" s="55" customFormat="true" ht="13.8" hidden="false" customHeight="false" outlineLevel="0" collapsed="false">
      <c r="S812" s="54"/>
      <c r="T812" s="75"/>
    </row>
    <row r="813" s="55" customFormat="true" ht="13.8" hidden="false" customHeight="false" outlineLevel="0" collapsed="false">
      <c r="S813" s="54"/>
      <c r="T813" s="75"/>
    </row>
    <row r="814" s="55" customFormat="true" ht="13.8" hidden="false" customHeight="false" outlineLevel="0" collapsed="false">
      <c r="S814" s="54"/>
      <c r="T814" s="75"/>
    </row>
    <row r="815" s="55" customFormat="true" ht="13.8" hidden="false" customHeight="false" outlineLevel="0" collapsed="false">
      <c r="S815" s="54"/>
      <c r="T815" s="75"/>
    </row>
    <row r="816" s="55" customFormat="true" ht="13.8" hidden="false" customHeight="false" outlineLevel="0" collapsed="false">
      <c r="S816" s="54"/>
      <c r="T816" s="75"/>
    </row>
    <row r="817" s="55" customFormat="true" ht="13.8" hidden="false" customHeight="false" outlineLevel="0" collapsed="false">
      <c r="S817" s="54"/>
      <c r="T817" s="75"/>
    </row>
    <row r="818" s="55" customFormat="true" ht="13.8" hidden="false" customHeight="false" outlineLevel="0" collapsed="false">
      <c r="S818" s="54"/>
      <c r="T818" s="75"/>
    </row>
    <row r="819" s="55" customFormat="true" ht="13.8" hidden="false" customHeight="false" outlineLevel="0" collapsed="false">
      <c r="S819" s="54"/>
      <c r="T819" s="75"/>
    </row>
    <row r="820" s="55" customFormat="true" ht="13.8" hidden="false" customHeight="false" outlineLevel="0" collapsed="false">
      <c r="S820" s="54"/>
      <c r="T820" s="75"/>
    </row>
    <row r="821" s="55" customFormat="true" ht="13.8" hidden="false" customHeight="false" outlineLevel="0" collapsed="false">
      <c r="S821" s="54"/>
      <c r="T821" s="75"/>
    </row>
    <row r="822" s="55" customFormat="true" ht="13.8" hidden="false" customHeight="false" outlineLevel="0" collapsed="false">
      <c r="S822" s="54"/>
      <c r="T822" s="75"/>
    </row>
    <row r="823" s="55" customFormat="true" ht="13.8" hidden="false" customHeight="false" outlineLevel="0" collapsed="false">
      <c r="S823" s="54"/>
      <c r="T823" s="75"/>
    </row>
    <row r="824" s="55" customFormat="true" ht="13.8" hidden="false" customHeight="false" outlineLevel="0" collapsed="false">
      <c r="S824" s="54"/>
      <c r="T824" s="75"/>
    </row>
    <row r="825" s="55" customFormat="true" ht="13.8" hidden="false" customHeight="false" outlineLevel="0" collapsed="false">
      <c r="S825" s="54"/>
      <c r="T825" s="75"/>
    </row>
    <row r="826" s="55" customFormat="true" ht="13.8" hidden="false" customHeight="false" outlineLevel="0" collapsed="false">
      <c r="S826" s="54"/>
      <c r="T826" s="75"/>
    </row>
    <row r="827" s="55" customFormat="true" ht="13.8" hidden="false" customHeight="false" outlineLevel="0" collapsed="false">
      <c r="S827" s="54"/>
      <c r="T827" s="75"/>
    </row>
    <row r="828" s="55" customFormat="true" ht="13.8" hidden="false" customHeight="false" outlineLevel="0" collapsed="false">
      <c r="S828" s="54"/>
      <c r="T828" s="75"/>
    </row>
    <row r="829" s="55" customFormat="true" ht="13.8" hidden="false" customHeight="false" outlineLevel="0" collapsed="false">
      <c r="S829" s="54"/>
      <c r="T829" s="75"/>
    </row>
    <row r="830" s="55" customFormat="true" ht="13.8" hidden="false" customHeight="false" outlineLevel="0" collapsed="false">
      <c r="S830" s="54"/>
      <c r="T830" s="75"/>
    </row>
    <row r="831" s="55" customFormat="true" ht="13.8" hidden="false" customHeight="false" outlineLevel="0" collapsed="false">
      <c r="S831" s="54"/>
      <c r="T831" s="75"/>
    </row>
    <row r="832" s="55" customFormat="true" ht="13.8" hidden="false" customHeight="false" outlineLevel="0" collapsed="false">
      <c r="S832" s="54"/>
      <c r="T832" s="75"/>
    </row>
    <row r="833" s="55" customFormat="true" ht="13.8" hidden="false" customHeight="false" outlineLevel="0" collapsed="false">
      <c r="S833" s="54"/>
      <c r="T833" s="75"/>
    </row>
    <row r="834" s="55" customFormat="true" ht="13.8" hidden="false" customHeight="false" outlineLevel="0" collapsed="false">
      <c r="S834" s="54"/>
      <c r="T834" s="75"/>
    </row>
    <row r="835" s="55" customFormat="true" ht="13.8" hidden="false" customHeight="false" outlineLevel="0" collapsed="false">
      <c r="S835" s="54"/>
      <c r="T835" s="75"/>
    </row>
    <row r="836" s="55" customFormat="true" ht="13.8" hidden="false" customHeight="false" outlineLevel="0" collapsed="false">
      <c r="S836" s="54"/>
      <c r="T836" s="75"/>
    </row>
    <row r="837" s="55" customFormat="true" ht="13.8" hidden="false" customHeight="false" outlineLevel="0" collapsed="false">
      <c r="S837" s="54"/>
      <c r="T837" s="75"/>
    </row>
    <row r="838" s="55" customFormat="true" ht="13.8" hidden="false" customHeight="false" outlineLevel="0" collapsed="false">
      <c r="S838" s="54"/>
      <c r="T838" s="75"/>
    </row>
    <row r="839" s="55" customFormat="true" ht="13.8" hidden="false" customHeight="false" outlineLevel="0" collapsed="false">
      <c r="S839" s="54"/>
      <c r="T839" s="75"/>
    </row>
    <row r="840" s="55" customFormat="true" ht="13.8" hidden="false" customHeight="false" outlineLevel="0" collapsed="false">
      <c r="S840" s="54"/>
      <c r="T840" s="75"/>
    </row>
    <row r="841" s="55" customFormat="true" ht="13.8" hidden="false" customHeight="false" outlineLevel="0" collapsed="false">
      <c r="S841" s="54"/>
      <c r="T841" s="75"/>
    </row>
    <row r="842" s="55" customFormat="true" ht="13.8" hidden="false" customHeight="false" outlineLevel="0" collapsed="false">
      <c r="S842" s="54"/>
      <c r="T842" s="75"/>
    </row>
    <row r="843" s="55" customFormat="true" ht="13.8" hidden="false" customHeight="false" outlineLevel="0" collapsed="false">
      <c r="S843" s="54"/>
      <c r="T843" s="75"/>
    </row>
    <row r="844" s="55" customFormat="true" ht="13.8" hidden="false" customHeight="false" outlineLevel="0" collapsed="false">
      <c r="S844" s="54"/>
      <c r="T844" s="75"/>
    </row>
    <row r="845" s="55" customFormat="true" ht="13.8" hidden="false" customHeight="false" outlineLevel="0" collapsed="false">
      <c r="S845" s="54"/>
      <c r="T845" s="75"/>
    </row>
    <row r="846" s="55" customFormat="true" ht="13.8" hidden="false" customHeight="false" outlineLevel="0" collapsed="false">
      <c r="S846" s="54"/>
      <c r="T846" s="75"/>
    </row>
    <row r="847" s="55" customFormat="true" ht="13.8" hidden="false" customHeight="false" outlineLevel="0" collapsed="false">
      <c r="S847" s="54"/>
      <c r="T847" s="75"/>
    </row>
    <row r="848" s="55" customFormat="true" ht="13.8" hidden="false" customHeight="false" outlineLevel="0" collapsed="false">
      <c r="S848" s="54"/>
      <c r="T848" s="75"/>
    </row>
    <row r="849" s="55" customFormat="true" ht="13.8" hidden="false" customHeight="false" outlineLevel="0" collapsed="false">
      <c r="S849" s="54"/>
      <c r="T849" s="75"/>
    </row>
    <row r="850" s="55" customFormat="true" ht="13.8" hidden="false" customHeight="false" outlineLevel="0" collapsed="false">
      <c r="S850" s="54"/>
      <c r="T850" s="75"/>
    </row>
    <row r="851" s="55" customFormat="true" ht="13.8" hidden="false" customHeight="false" outlineLevel="0" collapsed="false">
      <c r="S851" s="54"/>
      <c r="T851" s="75"/>
    </row>
    <row r="852" s="55" customFormat="true" ht="13.8" hidden="false" customHeight="false" outlineLevel="0" collapsed="false">
      <c r="S852" s="54"/>
      <c r="T852" s="75"/>
    </row>
    <row r="853" s="55" customFormat="true" ht="13.8" hidden="false" customHeight="false" outlineLevel="0" collapsed="false">
      <c r="S853" s="54"/>
      <c r="T853" s="75"/>
    </row>
    <row r="854" s="55" customFormat="true" ht="13.8" hidden="false" customHeight="false" outlineLevel="0" collapsed="false">
      <c r="S854" s="54"/>
      <c r="T854" s="75"/>
    </row>
    <row r="855" s="55" customFormat="true" ht="13.8" hidden="false" customHeight="false" outlineLevel="0" collapsed="false">
      <c r="S855" s="54"/>
      <c r="T855" s="75"/>
    </row>
    <row r="856" s="55" customFormat="true" ht="13.8" hidden="false" customHeight="false" outlineLevel="0" collapsed="false">
      <c r="S856" s="54"/>
      <c r="T856" s="75"/>
    </row>
    <row r="857" s="55" customFormat="true" ht="13.8" hidden="false" customHeight="false" outlineLevel="0" collapsed="false">
      <c r="S857" s="54"/>
      <c r="T857" s="75"/>
    </row>
    <row r="858" s="55" customFormat="true" ht="13.8" hidden="false" customHeight="false" outlineLevel="0" collapsed="false">
      <c r="S858" s="54"/>
      <c r="T858" s="75"/>
    </row>
    <row r="859" s="55" customFormat="true" ht="13.8" hidden="false" customHeight="false" outlineLevel="0" collapsed="false">
      <c r="S859" s="54"/>
      <c r="T859" s="75"/>
    </row>
    <row r="860" s="55" customFormat="true" ht="13.8" hidden="false" customHeight="false" outlineLevel="0" collapsed="false">
      <c r="S860" s="54"/>
      <c r="T860" s="75"/>
    </row>
    <row r="861" s="55" customFormat="true" ht="13.8" hidden="false" customHeight="false" outlineLevel="0" collapsed="false">
      <c r="S861" s="54"/>
      <c r="T861" s="75"/>
    </row>
    <row r="862" s="55" customFormat="true" ht="13.8" hidden="false" customHeight="false" outlineLevel="0" collapsed="false">
      <c r="S862" s="54"/>
      <c r="T862" s="75"/>
    </row>
    <row r="863" s="55" customFormat="true" ht="13.8" hidden="false" customHeight="false" outlineLevel="0" collapsed="false">
      <c r="S863" s="54"/>
      <c r="T863" s="75"/>
    </row>
    <row r="864" s="55" customFormat="true" ht="13.8" hidden="false" customHeight="false" outlineLevel="0" collapsed="false">
      <c r="S864" s="54"/>
      <c r="T864" s="75"/>
    </row>
    <row r="865" s="55" customFormat="true" ht="13.8" hidden="false" customHeight="false" outlineLevel="0" collapsed="false">
      <c r="S865" s="54"/>
      <c r="T865" s="75"/>
    </row>
    <row r="866" s="55" customFormat="true" ht="13.8" hidden="false" customHeight="false" outlineLevel="0" collapsed="false">
      <c r="S866" s="54"/>
      <c r="T866" s="75"/>
    </row>
    <row r="867" s="55" customFormat="true" ht="13.8" hidden="false" customHeight="false" outlineLevel="0" collapsed="false">
      <c r="S867" s="54"/>
      <c r="T867" s="75"/>
    </row>
    <row r="868" s="55" customFormat="true" ht="13.8" hidden="false" customHeight="false" outlineLevel="0" collapsed="false">
      <c r="S868" s="54"/>
      <c r="T868" s="75"/>
    </row>
    <row r="869" s="55" customFormat="true" ht="13.8" hidden="false" customHeight="false" outlineLevel="0" collapsed="false">
      <c r="S869" s="54"/>
      <c r="T869" s="75"/>
    </row>
    <row r="870" s="55" customFormat="true" ht="13.8" hidden="false" customHeight="false" outlineLevel="0" collapsed="false">
      <c r="S870" s="54"/>
      <c r="T870" s="75"/>
    </row>
    <row r="871" s="55" customFormat="true" ht="13.8" hidden="false" customHeight="false" outlineLevel="0" collapsed="false">
      <c r="S871" s="54"/>
      <c r="T871" s="75"/>
    </row>
    <row r="872" s="55" customFormat="true" ht="13.8" hidden="false" customHeight="false" outlineLevel="0" collapsed="false">
      <c r="S872" s="54"/>
      <c r="T872" s="75"/>
    </row>
    <row r="873" s="55" customFormat="true" ht="13.8" hidden="false" customHeight="false" outlineLevel="0" collapsed="false">
      <c r="S873" s="54"/>
      <c r="T873" s="75"/>
    </row>
    <row r="874" s="55" customFormat="true" ht="13.8" hidden="false" customHeight="false" outlineLevel="0" collapsed="false">
      <c r="S874" s="54"/>
      <c r="T874" s="75"/>
    </row>
    <row r="875" s="55" customFormat="true" ht="13.8" hidden="false" customHeight="false" outlineLevel="0" collapsed="false">
      <c r="S875" s="54"/>
      <c r="T875" s="75"/>
    </row>
    <row r="876" s="55" customFormat="true" ht="13.8" hidden="false" customHeight="false" outlineLevel="0" collapsed="false">
      <c r="S876" s="54"/>
      <c r="T876" s="75"/>
    </row>
    <row r="877" s="55" customFormat="true" ht="13.8" hidden="false" customHeight="false" outlineLevel="0" collapsed="false">
      <c r="S877" s="54"/>
      <c r="T877" s="75"/>
    </row>
    <row r="878" s="55" customFormat="true" ht="13.8" hidden="false" customHeight="false" outlineLevel="0" collapsed="false">
      <c r="S878" s="54"/>
      <c r="T878" s="75"/>
    </row>
    <row r="879" s="55" customFormat="true" ht="13.8" hidden="false" customHeight="false" outlineLevel="0" collapsed="false">
      <c r="S879" s="54"/>
      <c r="T879" s="75"/>
    </row>
    <row r="880" s="55" customFormat="true" ht="13.8" hidden="false" customHeight="false" outlineLevel="0" collapsed="false">
      <c r="S880" s="54"/>
      <c r="T880" s="75"/>
    </row>
    <row r="881" s="55" customFormat="true" ht="13.8" hidden="false" customHeight="false" outlineLevel="0" collapsed="false">
      <c r="S881" s="54"/>
      <c r="T881" s="75"/>
    </row>
    <row r="882" s="55" customFormat="true" ht="13.8" hidden="false" customHeight="false" outlineLevel="0" collapsed="false">
      <c r="S882" s="54"/>
      <c r="T882" s="75"/>
    </row>
    <row r="883" s="55" customFormat="true" ht="13.8" hidden="false" customHeight="false" outlineLevel="0" collapsed="false">
      <c r="S883" s="54"/>
      <c r="T883" s="75"/>
    </row>
    <row r="884" s="55" customFormat="true" ht="13.8" hidden="false" customHeight="false" outlineLevel="0" collapsed="false">
      <c r="S884" s="54"/>
      <c r="T884" s="75"/>
    </row>
    <row r="885" s="55" customFormat="true" ht="13.8" hidden="false" customHeight="false" outlineLevel="0" collapsed="false">
      <c r="S885" s="54"/>
      <c r="T885" s="75"/>
    </row>
    <row r="886" s="55" customFormat="true" ht="13.8" hidden="false" customHeight="false" outlineLevel="0" collapsed="false">
      <c r="S886" s="54"/>
      <c r="T886" s="75"/>
    </row>
    <row r="887" s="55" customFormat="true" ht="13.8" hidden="false" customHeight="false" outlineLevel="0" collapsed="false">
      <c r="S887" s="54"/>
      <c r="T887" s="75"/>
    </row>
    <row r="888" s="55" customFormat="true" ht="13.8" hidden="false" customHeight="false" outlineLevel="0" collapsed="false">
      <c r="S888" s="54"/>
      <c r="T888" s="75"/>
    </row>
    <row r="889" s="55" customFormat="true" ht="13.8" hidden="false" customHeight="false" outlineLevel="0" collapsed="false">
      <c r="S889" s="54"/>
      <c r="T889" s="75"/>
    </row>
    <row r="890" s="55" customFormat="true" ht="13.8" hidden="false" customHeight="false" outlineLevel="0" collapsed="false">
      <c r="S890" s="54"/>
      <c r="T890" s="75"/>
    </row>
    <row r="891" s="55" customFormat="true" ht="13.8" hidden="false" customHeight="false" outlineLevel="0" collapsed="false">
      <c r="S891" s="54"/>
      <c r="T891" s="75"/>
    </row>
    <row r="892" s="55" customFormat="true" ht="13.8" hidden="false" customHeight="false" outlineLevel="0" collapsed="false">
      <c r="S892" s="54"/>
      <c r="T892" s="75"/>
    </row>
    <row r="893" s="55" customFormat="true" ht="13.8" hidden="false" customHeight="false" outlineLevel="0" collapsed="false">
      <c r="S893" s="54"/>
      <c r="T893" s="75"/>
    </row>
    <row r="894" s="55" customFormat="true" ht="13.8" hidden="false" customHeight="false" outlineLevel="0" collapsed="false">
      <c r="S894" s="54"/>
      <c r="T894" s="75"/>
    </row>
    <row r="895" s="55" customFormat="true" ht="13.8" hidden="false" customHeight="false" outlineLevel="0" collapsed="false">
      <c r="S895" s="54"/>
      <c r="T895" s="75"/>
    </row>
    <row r="896" s="55" customFormat="true" ht="13.8" hidden="false" customHeight="false" outlineLevel="0" collapsed="false">
      <c r="S896" s="54"/>
      <c r="T896" s="75"/>
    </row>
    <row r="897" s="55" customFormat="true" ht="13.8" hidden="false" customHeight="false" outlineLevel="0" collapsed="false">
      <c r="S897" s="54"/>
      <c r="T897" s="75"/>
    </row>
    <row r="898" s="55" customFormat="true" ht="13.8" hidden="false" customHeight="false" outlineLevel="0" collapsed="false">
      <c r="S898" s="54"/>
      <c r="T898" s="75"/>
    </row>
    <row r="899" s="55" customFormat="true" ht="13.8" hidden="false" customHeight="false" outlineLevel="0" collapsed="false">
      <c r="S899" s="54"/>
      <c r="T899" s="75"/>
    </row>
    <row r="900" s="55" customFormat="true" ht="13.8" hidden="false" customHeight="false" outlineLevel="0" collapsed="false">
      <c r="S900" s="54"/>
      <c r="T900" s="75"/>
    </row>
    <row r="901" s="55" customFormat="true" ht="13.8" hidden="false" customHeight="false" outlineLevel="0" collapsed="false">
      <c r="S901" s="54"/>
      <c r="T901" s="75"/>
    </row>
    <row r="902" s="55" customFormat="true" ht="13.8" hidden="false" customHeight="false" outlineLevel="0" collapsed="false">
      <c r="S902" s="54"/>
      <c r="T902" s="75"/>
    </row>
    <row r="903" s="55" customFormat="true" ht="13.8" hidden="false" customHeight="false" outlineLevel="0" collapsed="false">
      <c r="S903" s="54"/>
      <c r="T903" s="75"/>
    </row>
    <row r="904" s="55" customFormat="true" ht="13.8" hidden="false" customHeight="false" outlineLevel="0" collapsed="false">
      <c r="S904" s="54"/>
      <c r="T904" s="75"/>
    </row>
    <row r="905" s="55" customFormat="true" ht="13.8" hidden="false" customHeight="false" outlineLevel="0" collapsed="false">
      <c r="S905" s="54"/>
      <c r="T905" s="75"/>
    </row>
    <row r="906" s="55" customFormat="true" ht="13.8" hidden="false" customHeight="false" outlineLevel="0" collapsed="false">
      <c r="S906" s="54"/>
      <c r="T906" s="75"/>
    </row>
    <row r="907" s="55" customFormat="true" ht="13.8" hidden="false" customHeight="false" outlineLevel="0" collapsed="false">
      <c r="S907" s="54"/>
      <c r="T907" s="75"/>
    </row>
    <row r="908" s="55" customFormat="true" ht="13.8" hidden="false" customHeight="false" outlineLevel="0" collapsed="false">
      <c r="S908" s="54"/>
      <c r="T908" s="75"/>
    </row>
    <row r="909" s="55" customFormat="true" ht="13.8" hidden="false" customHeight="false" outlineLevel="0" collapsed="false">
      <c r="S909" s="54"/>
      <c r="T909" s="75"/>
    </row>
    <row r="910" s="55" customFormat="true" ht="13.8" hidden="false" customHeight="false" outlineLevel="0" collapsed="false">
      <c r="S910" s="54"/>
      <c r="T910" s="75"/>
    </row>
    <row r="911" s="55" customFormat="true" ht="13.8" hidden="false" customHeight="false" outlineLevel="0" collapsed="false">
      <c r="S911" s="54"/>
      <c r="T911" s="75"/>
    </row>
    <row r="912" s="55" customFormat="true" ht="13.8" hidden="false" customHeight="false" outlineLevel="0" collapsed="false">
      <c r="S912" s="54"/>
      <c r="T912" s="75"/>
    </row>
    <row r="913" s="55" customFormat="true" ht="13.8" hidden="false" customHeight="false" outlineLevel="0" collapsed="false">
      <c r="S913" s="54"/>
      <c r="T913" s="75"/>
    </row>
    <row r="914" s="55" customFormat="true" ht="13.8" hidden="false" customHeight="false" outlineLevel="0" collapsed="false">
      <c r="S914" s="54"/>
      <c r="T914" s="75"/>
    </row>
    <row r="915" s="55" customFormat="true" ht="13.8" hidden="false" customHeight="false" outlineLevel="0" collapsed="false">
      <c r="S915" s="54"/>
      <c r="T915" s="75"/>
    </row>
    <row r="916" s="55" customFormat="true" ht="13.8" hidden="false" customHeight="false" outlineLevel="0" collapsed="false">
      <c r="S916" s="54"/>
      <c r="T916" s="75"/>
    </row>
    <row r="917" s="55" customFormat="true" ht="13.8" hidden="false" customHeight="false" outlineLevel="0" collapsed="false">
      <c r="S917" s="54"/>
      <c r="T917" s="75"/>
    </row>
    <row r="918" s="55" customFormat="true" ht="13.8" hidden="false" customHeight="false" outlineLevel="0" collapsed="false">
      <c r="S918" s="54"/>
      <c r="T918" s="75"/>
    </row>
    <row r="919" s="55" customFormat="true" ht="13.8" hidden="false" customHeight="false" outlineLevel="0" collapsed="false">
      <c r="S919" s="54"/>
      <c r="T919" s="75"/>
    </row>
    <row r="920" s="55" customFormat="true" ht="13.8" hidden="false" customHeight="false" outlineLevel="0" collapsed="false">
      <c r="S920" s="54"/>
      <c r="T920" s="75"/>
    </row>
    <row r="921" s="55" customFormat="true" ht="13.8" hidden="false" customHeight="false" outlineLevel="0" collapsed="false">
      <c r="S921" s="54"/>
      <c r="T921" s="75"/>
    </row>
    <row r="922" s="55" customFormat="true" ht="13.8" hidden="false" customHeight="false" outlineLevel="0" collapsed="false">
      <c r="S922" s="54"/>
      <c r="T922" s="75"/>
    </row>
    <row r="923" s="55" customFormat="true" ht="13.8" hidden="false" customHeight="false" outlineLevel="0" collapsed="false">
      <c r="S923" s="54"/>
      <c r="T923" s="75"/>
    </row>
    <row r="924" s="55" customFormat="true" ht="13.8" hidden="false" customHeight="false" outlineLevel="0" collapsed="false">
      <c r="S924" s="54"/>
      <c r="T924" s="75"/>
    </row>
    <row r="925" s="55" customFormat="true" ht="13.8" hidden="false" customHeight="false" outlineLevel="0" collapsed="false">
      <c r="S925" s="54"/>
      <c r="T925" s="75"/>
    </row>
    <row r="926" s="55" customFormat="true" ht="13.8" hidden="false" customHeight="false" outlineLevel="0" collapsed="false">
      <c r="S926" s="54"/>
      <c r="T926" s="75"/>
    </row>
    <row r="927" s="55" customFormat="true" ht="13.8" hidden="false" customHeight="false" outlineLevel="0" collapsed="false">
      <c r="S927" s="54"/>
      <c r="T927" s="75"/>
    </row>
    <row r="928" s="55" customFormat="true" ht="13.8" hidden="false" customHeight="false" outlineLevel="0" collapsed="false">
      <c r="S928" s="54"/>
      <c r="T928" s="75"/>
    </row>
    <row r="929" s="55" customFormat="true" ht="13.8" hidden="false" customHeight="false" outlineLevel="0" collapsed="false">
      <c r="S929" s="54"/>
      <c r="T929" s="75"/>
    </row>
    <row r="930" s="55" customFormat="true" ht="13.8" hidden="false" customHeight="false" outlineLevel="0" collapsed="false">
      <c r="S930" s="54"/>
      <c r="T930" s="75"/>
    </row>
    <row r="931" s="55" customFormat="true" ht="13.8" hidden="false" customHeight="false" outlineLevel="0" collapsed="false">
      <c r="S931" s="54"/>
      <c r="T931" s="75"/>
    </row>
    <row r="932" s="55" customFormat="true" ht="13.8" hidden="false" customHeight="false" outlineLevel="0" collapsed="false">
      <c r="S932" s="54"/>
      <c r="T932" s="75"/>
    </row>
    <row r="933" s="55" customFormat="true" ht="13.8" hidden="false" customHeight="false" outlineLevel="0" collapsed="false">
      <c r="S933" s="54"/>
      <c r="T933" s="75"/>
    </row>
    <row r="934" s="55" customFormat="true" ht="13.8" hidden="false" customHeight="false" outlineLevel="0" collapsed="false">
      <c r="S934" s="54"/>
      <c r="T934" s="75"/>
    </row>
    <row r="935" s="55" customFormat="true" ht="13.8" hidden="false" customHeight="false" outlineLevel="0" collapsed="false">
      <c r="S935" s="54"/>
      <c r="T935" s="75"/>
    </row>
    <row r="936" s="55" customFormat="true" ht="13.8" hidden="false" customHeight="false" outlineLevel="0" collapsed="false">
      <c r="S936" s="54"/>
      <c r="T936" s="75"/>
    </row>
    <row r="937" s="55" customFormat="true" ht="13.8" hidden="false" customHeight="false" outlineLevel="0" collapsed="false">
      <c r="S937" s="54"/>
      <c r="T937" s="75"/>
    </row>
    <row r="938" s="55" customFormat="true" ht="13.8" hidden="false" customHeight="false" outlineLevel="0" collapsed="false">
      <c r="S938" s="54"/>
      <c r="T938" s="75"/>
    </row>
    <row r="939" s="55" customFormat="true" ht="13.8" hidden="false" customHeight="false" outlineLevel="0" collapsed="false">
      <c r="S939" s="54"/>
      <c r="T939" s="75"/>
    </row>
    <row r="940" s="55" customFormat="true" ht="13.8" hidden="false" customHeight="false" outlineLevel="0" collapsed="false">
      <c r="S940" s="54"/>
      <c r="T940" s="75"/>
    </row>
    <row r="941" s="55" customFormat="true" ht="13.8" hidden="false" customHeight="false" outlineLevel="0" collapsed="false">
      <c r="S941" s="54"/>
      <c r="T941" s="75"/>
    </row>
    <row r="942" s="55" customFormat="true" ht="13.8" hidden="false" customHeight="false" outlineLevel="0" collapsed="false">
      <c r="S942" s="54"/>
      <c r="T942" s="75"/>
    </row>
    <row r="943" s="55" customFormat="true" ht="13.8" hidden="false" customHeight="false" outlineLevel="0" collapsed="false">
      <c r="S943" s="54"/>
      <c r="T943" s="75"/>
    </row>
    <row r="944" s="55" customFormat="true" ht="13.8" hidden="false" customHeight="false" outlineLevel="0" collapsed="false">
      <c r="S944" s="54"/>
      <c r="T944" s="75"/>
    </row>
    <row r="945" s="55" customFormat="true" ht="13.8" hidden="false" customHeight="false" outlineLevel="0" collapsed="false">
      <c r="S945" s="54"/>
      <c r="T945" s="75"/>
    </row>
    <row r="946" s="55" customFormat="true" ht="13.8" hidden="false" customHeight="false" outlineLevel="0" collapsed="false">
      <c r="S946" s="54"/>
      <c r="T946" s="75"/>
    </row>
    <row r="947" s="55" customFormat="true" ht="13.8" hidden="false" customHeight="false" outlineLevel="0" collapsed="false">
      <c r="S947" s="54"/>
      <c r="T947" s="75"/>
    </row>
    <row r="948" s="55" customFormat="true" ht="13.8" hidden="false" customHeight="false" outlineLevel="0" collapsed="false">
      <c r="S948" s="54"/>
      <c r="T948" s="75"/>
    </row>
    <row r="949" s="55" customFormat="true" ht="13.8" hidden="false" customHeight="false" outlineLevel="0" collapsed="false">
      <c r="S949" s="54"/>
      <c r="T949" s="75"/>
    </row>
    <row r="950" s="55" customFormat="true" ht="13.8" hidden="false" customHeight="false" outlineLevel="0" collapsed="false">
      <c r="S950" s="54"/>
      <c r="T950" s="75"/>
    </row>
    <row r="951" s="55" customFormat="true" ht="13.8" hidden="false" customHeight="false" outlineLevel="0" collapsed="false">
      <c r="S951" s="54"/>
      <c r="T951" s="75"/>
    </row>
    <row r="952" s="55" customFormat="true" ht="13.8" hidden="false" customHeight="false" outlineLevel="0" collapsed="false">
      <c r="S952" s="54"/>
      <c r="T952" s="75"/>
    </row>
    <row r="953" s="55" customFormat="true" ht="13.8" hidden="false" customHeight="false" outlineLevel="0" collapsed="false">
      <c r="S953" s="54"/>
      <c r="T953" s="75"/>
    </row>
    <row r="954" s="55" customFormat="true" ht="13.8" hidden="false" customHeight="false" outlineLevel="0" collapsed="false">
      <c r="S954" s="54"/>
      <c r="T954" s="75"/>
    </row>
    <row r="955" s="55" customFormat="true" ht="13.8" hidden="false" customHeight="false" outlineLevel="0" collapsed="false">
      <c r="S955" s="54"/>
      <c r="T955" s="75"/>
    </row>
    <row r="956" s="55" customFormat="true" ht="13.8" hidden="false" customHeight="false" outlineLevel="0" collapsed="false">
      <c r="S956" s="54"/>
      <c r="T956" s="75"/>
    </row>
    <row r="957" s="55" customFormat="true" ht="13.8" hidden="false" customHeight="false" outlineLevel="0" collapsed="false">
      <c r="S957" s="54"/>
      <c r="T957" s="75"/>
    </row>
    <row r="958" s="55" customFormat="true" ht="13.8" hidden="false" customHeight="false" outlineLevel="0" collapsed="false">
      <c r="S958" s="54"/>
      <c r="T958" s="75"/>
    </row>
    <row r="959" s="55" customFormat="true" ht="13.8" hidden="false" customHeight="false" outlineLevel="0" collapsed="false">
      <c r="S959" s="54"/>
      <c r="T959" s="75"/>
    </row>
    <row r="960" s="55" customFormat="true" ht="13.8" hidden="false" customHeight="false" outlineLevel="0" collapsed="false">
      <c r="S960" s="54"/>
      <c r="T960" s="75"/>
    </row>
    <row r="961" s="55" customFormat="true" ht="13.8" hidden="false" customHeight="false" outlineLevel="0" collapsed="false">
      <c r="S961" s="54"/>
      <c r="T961" s="75"/>
    </row>
    <row r="962" s="55" customFormat="true" ht="13.8" hidden="false" customHeight="false" outlineLevel="0" collapsed="false">
      <c r="S962" s="54"/>
      <c r="T962" s="75"/>
    </row>
    <row r="963" s="55" customFormat="true" ht="13.8" hidden="false" customHeight="false" outlineLevel="0" collapsed="false">
      <c r="S963" s="54"/>
      <c r="T963" s="75"/>
    </row>
    <row r="964" s="55" customFormat="true" ht="13.8" hidden="false" customHeight="false" outlineLevel="0" collapsed="false">
      <c r="S964" s="54"/>
      <c r="T964" s="75"/>
    </row>
    <row r="965" s="55" customFormat="true" ht="13.8" hidden="false" customHeight="false" outlineLevel="0" collapsed="false">
      <c r="S965" s="54"/>
      <c r="T965" s="75"/>
    </row>
    <row r="966" s="55" customFormat="true" ht="13.8" hidden="false" customHeight="false" outlineLevel="0" collapsed="false">
      <c r="S966" s="54"/>
      <c r="T966" s="75"/>
    </row>
    <row r="967" s="55" customFormat="true" ht="13.8" hidden="false" customHeight="false" outlineLevel="0" collapsed="false">
      <c r="S967" s="54"/>
      <c r="T967" s="75"/>
    </row>
    <row r="968" s="55" customFormat="true" ht="13.8" hidden="false" customHeight="false" outlineLevel="0" collapsed="false">
      <c r="S968" s="54"/>
      <c r="T968" s="75"/>
    </row>
    <row r="969" s="55" customFormat="true" ht="13.8" hidden="false" customHeight="false" outlineLevel="0" collapsed="false">
      <c r="S969" s="54"/>
      <c r="T969" s="75"/>
    </row>
    <row r="970" s="55" customFormat="true" ht="13.8" hidden="false" customHeight="false" outlineLevel="0" collapsed="false">
      <c r="S970" s="54"/>
      <c r="T970" s="75"/>
    </row>
    <row r="971" s="55" customFormat="true" ht="13.8" hidden="false" customHeight="false" outlineLevel="0" collapsed="false">
      <c r="S971" s="54"/>
      <c r="T971" s="75"/>
    </row>
    <row r="972" s="55" customFormat="true" ht="13.8" hidden="false" customHeight="false" outlineLevel="0" collapsed="false">
      <c r="S972" s="54"/>
      <c r="T972" s="75"/>
    </row>
    <row r="973" s="55" customFormat="true" ht="13.8" hidden="false" customHeight="false" outlineLevel="0" collapsed="false">
      <c r="S973" s="54"/>
      <c r="T973" s="75"/>
    </row>
    <row r="974" s="55" customFormat="true" ht="13.8" hidden="false" customHeight="false" outlineLevel="0" collapsed="false">
      <c r="S974" s="54"/>
      <c r="T974" s="75"/>
    </row>
    <row r="975" s="55" customFormat="true" ht="13.8" hidden="false" customHeight="false" outlineLevel="0" collapsed="false">
      <c r="S975" s="54"/>
      <c r="T975" s="75"/>
    </row>
    <row r="976" s="55" customFormat="true" ht="13.8" hidden="false" customHeight="false" outlineLevel="0" collapsed="false">
      <c r="S976" s="54"/>
      <c r="T976" s="75"/>
    </row>
    <row r="977" s="55" customFormat="true" ht="13.8" hidden="false" customHeight="false" outlineLevel="0" collapsed="false">
      <c r="S977" s="54"/>
      <c r="T977" s="75"/>
    </row>
    <row r="978" s="55" customFormat="true" ht="13.8" hidden="false" customHeight="false" outlineLevel="0" collapsed="false">
      <c r="S978" s="54"/>
      <c r="T978" s="75"/>
    </row>
    <row r="979" s="55" customFormat="true" ht="13.8" hidden="false" customHeight="false" outlineLevel="0" collapsed="false">
      <c r="S979" s="54"/>
      <c r="T979" s="75"/>
    </row>
    <row r="980" s="55" customFormat="true" ht="13.8" hidden="false" customHeight="false" outlineLevel="0" collapsed="false">
      <c r="S980" s="54"/>
      <c r="T980" s="75"/>
    </row>
    <row r="981" s="55" customFormat="true" ht="13.8" hidden="false" customHeight="false" outlineLevel="0" collapsed="false">
      <c r="S981" s="54"/>
      <c r="T981" s="75"/>
    </row>
    <row r="982" s="55" customFormat="true" ht="13.8" hidden="false" customHeight="false" outlineLevel="0" collapsed="false">
      <c r="S982" s="54"/>
      <c r="T982" s="75"/>
    </row>
    <row r="983" s="55" customFormat="true" ht="13.8" hidden="false" customHeight="false" outlineLevel="0" collapsed="false">
      <c r="S983" s="54"/>
      <c r="T983" s="75"/>
    </row>
    <row r="984" s="55" customFormat="true" ht="13.8" hidden="false" customHeight="false" outlineLevel="0" collapsed="false">
      <c r="S984" s="54"/>
      <c r="T984" s="75"/>
    </row>
    <row r="985" s="55" customFormat="true" ht="13.8" hidden="false" customHeight="false" outlineLevel="0" collapsed="false">
      <c r="S985" s="54"/>
      <c r="T985" s="75"/>
    </row>
    <row r="986" s="55" customFormat="true" ht="13.8" hidden="false" customHeight="false" outlineLevel="0" collapsed="false">
      <c r="S986" s="54"/>
      <c r="T986" s="75"/>
    </row>
    <row r="987" s="55" customFormat="true" ht="13.8" hidden="false" customHeight="false" outlineLevel="0" collapsed="false">
      <c r="S987" s="54"/>
      <c r="T987" s="75"/>
    </row>
    <row r="988" s="55" customFormat="true" ht="13.8" hidden="false" customHeight="false" outlineLevel="0" collapsed="false">
      <c r="S988" s="54"/>
      <c r="T988" s="75"/>
    </row>
    <row r="989" s="55" customFormat="true" ht="13.8" hidden="false" customHeight="false" outlineLevel="0" collapsed="false">
      <c r="S989" s="54"/>
      <c r="T989" s="75"/>
    </row>
    <row r="990" s="55" customFormat="true" ht="13.8" hidden="false" customHeight="false" outlineLevel="0" collapsed="false">
      <c r="S990" s="54"/>
      <c r="T990" s="75"/>
    </row>
    <row r="991" s="55" customFormat="true" ht="13.8" hidden="false" customHeight="false" outlineLevel="0" collapsed="false">
      <c r="S991" s="54"/>
      <c r="T991" s="75"/>
    </row>
    <row r="992" s="55" customFormat="true" ht="13.8" hidden="false" customHeight="false" outlineLevel="0" collapsed="false">
      <c r="S992" s="54"/>
      <c r="T992" s="75"/>
    </row>
    <row r="993" s="55" customFormat="true" ht="13.8" hidden="false" customHeight="false" outlineLevel="0" collapsed="false">
      <c r="S993" s="54"/>
      <c r="T993" s="75"/>
    </row>
    <row r="994" s="55" customFormat="true" ht="13.8" hidden="false" customHeight="false" outlineLevel="0" collapsed="false">
      <c r="S994" s="54"/>
      <c r="T994" s="75"/>
    </row>
    <row r="995" s="55" customFormat="true" ht="13.8" hidden="false" customHeight="false" outlineLevel="0" collapsed="false">
      <c r="S995" s="54"/>
      <c r="T995" s="75"/>
    </row>
    <row r="996" s="55" customFormat="true" ht="13.8" hidden="false" customHeight="false" outlineLevel="0" collapsed="false">
      <c r="S996" s="54"/>
      <c r="T996" s="75"/>
    </row>
    <row r="997" s="55" customFormat="true" ht="13.8" hidden="false" customHeight="false" outlineLevel="0" collapsed="false">
      <c r="S997" s="54"/>
      <c r="T997" s="75"/>
    </row>
    <row r="998" s="55" customFormat="true" ht="13.8" hidden="false" customHeight="false" outlineLevel="0" collapsed="false">
      <c r="S998" s="54"/>
      <c r="T998" s="75"/>
    </row>
    <row r="999" s="55" customFormat="true" ht="13.8" hidden="false" customHeight="false" outlineLevel="0" collapsed="false">
      <c r="S999" s="54"/>
      <c r="T999" s="75"/>
    </row>
    <row r="1000" s="55" customFormat="true" ht="13.8" hidden="false" customHeight="false" outlineLevel="0" collapsed="false">
      <c r="S1000" s="54"/>
      <c r="T1000" s="75"/>
    </row>
    <row r="1001" s="55" customFormat="true" ht="13.8" hidden="false" customHeight="false" outlineLevel="0" collapsed="false">
      <c r="S1001" s="54"/>
      <c r="T1001" s="75"/>
    </row>
    <row r="1002" s="55" customFormat="true" ht="13.8" hidden="false" customHeight="false" outlineLevel="0" collapsed="false">
      <c r="S1002" s="54"/>
      <c r="T1002" s="75"/>
    </row>
    <row r="1003" s="55" customFormat="true" ht="13.8" hidden="false" customHeight="false" outlineLevel="0" collapsed="false">
      <c r="S1003" s="54"/>
      <c r="T1003" s="75"/>
    </row>
    <row r="1004" s="55" customFormat="true" ht="13.8" hidden="false" customHeight="false" outlineLevel="0" collapsed="false">
      <c r="S1004" s="54"/>
      <c r="T1004" s="75"/>
    </row>
    <row r="1005" s="55" customFormat="true" ht="13.8" hidden="false" customHeight="false" outlineLevel="0" collapsed="false">
      <c r="S1005" s="54"/>
      <c r="T1005" s="75"/>
    </row>
    <row r="1006" s="55" customFormat="true" ht="13.8" hidden="false" customHeight="false" outlineLevel="0" collapsed="false">
      <c r="S1006" s="54"/>
      <c r="T1006" s="75"/>
    </row>
    <row r="1007" s="55" customFormat="true" ht="13.8" hidden="false" customHeight="false" outlineLevel="0" collapsed="false">
      <c r="S1007" s="54"/>
      <c r="T1007" s="75"/>
    </row>
    <row r="1008" s="55" customFormat="true" ht="13.8" hidden="false" customHeight="false" outlineLevel="0" collapsed="false">
      <c r="S1008" s="54"/>
      <c r="T1008" s="75"/>
    </row>
    <row r="1009" s="55" customFormat="true" ht="13.8" hidden="false" customHeight="false" outlineLevel="0" collapsed="false">
      <c r="S1009" s="54"/>
      <c r="T1009" s="75"/>
    </row>
    <row r="1010" s="55" customFormat="true" ht="13.8" hidden="false" customHeight="false" outlineLevel="0" collapsed="false">
      <c r="S1010" s="54"/>
      <c r="T1010" s="75"/>
    </row>
    <row r="1011" s="55" customFormat="true" ht="13.8" hidden="false" customHeight="false" outlineLevel="0" collapsed="false">
      <c r="S1011" s="54"/>
      <c r="T1011" s="75"/>
    </row>
    <row r="1012" s="55" customFormat="true" ht="13.8" hidden="false" customHeight="false" outlineLevel="0" collapsed="false">
      <c r="S1012" s="54"/>
      <c r="T1012" s="75"/>
    </row>
    <row r="1013" s="55" customFormat="true" ht="13.8" hidden="false" customHeight="false" outlineLevel="0" collapsed="false">
      <c r="S1013" s="54"/>
      <c r="T1013" s="75"/>
    </row>
    <row r="1014" s="55" customFormat="true" ht="13.8" hidden="false" customHeight="false" outlineLevel="0" collapsed="false">
      <c r="S1014" s="54"/>
      <c r="T1014" s="75"/>
    </row>
    <row r="1015" s="55" customFormat="true" ht="13.8" hidden="false" customHeight="false" outlineLevel="0" collapsed="false">
      <c r="S1015" s="54"/>
      <c r="T1015" s="75"/>
    </row>
    <row r="1016" s="55" customFormat="true" ht="13.8" hidden="false" customHeight="false" outlineLevel="0" collapsed="false">
      <c r="S1016" s="54"/>
      <c r="T1016" s="75"/>
    </row>
    <row r="1017" s="55" customFormat="true" ht="13.8" hidden="false" customHeight="false" outlineLevel="0" collapsed="false">
      <c r="S1017" s="54"/>
      <c r="T1017" s="75"/>
    </row>
    <row r="1018" s="55" customFormat="true" ht="13.8" hidden="false" customHeight="false" outlineLevel="0" collapsed="false">
      <c r="S1018" s="54"/>
      <c r="T1018" s="75"/>
    </row>
    <row r="1019" s="55" customFormat="true" ht="13.8" hidden="false" customHeight="false" outlineLevel="0" collapsed="false">
      <c r="S1019" s="54"/>
      <c r="T1019" s="75"/>
    </row>
    <row r="1020" s="55" customFormat="true" ht="13.8" hidden="false" customHeight="false" outlineLevel="0" collapsed="false">
      <c r="S1020" s="54"/>
      <c r="T1020" s="75"/>
    </row>
    <row r="1021" s="55" customFormat="true" ht="13.8" hidden="false" customHeight="false" outlineLevel="0" collapsed="false">
      <c r="S1021" s="54"/>
      <c r="T1021" s="75"/>
    </row>
    <row r="1022" s="55" customFormat="true" ht="13.8" hidden="false" customHeight="false" outlineLevel="0" collapsed="false">
      <c r="S1022" s="54"/>
      <c r="T1022" s="75"/>
    </row>
    <row r="1023" s="55" customFormat="true" ht="13.8" hidden="false" customHeight="false" outlineLevel="0" collapsed="false">
      <c r="S1023" s="54"/>
      <c r="T1023" s="75"/>
    </row>
    <row r="1024" s="55" customFormat="true" ht="13.8" hidden="false" customHeight="false" outlineLevel="0" collapsed="false">
      <c r="S1024" s="54"/>
      <c r="T1024" s="75"/>
    </row>
    <row r="1025" s="55" customFormat="true" ht="13.8" hidden="false" customHeight="false" outlineLevel="0" collapsed="false">
      <c r="S1025" s="54"/>
      <c r="T1025" s="75"/>
    </row>
    <row r="1026" s="55" customFormat="true" ht="13.8" hidden="false" customHeight="false" outlineLevel="0" collapsed="false">
      <c r="S1026" s="54"/>
      <c r="T1026" s="75"/>
    </row>
    <row r="1027" s="55" customFormat="true" ht="13.8" hidden="false" customHeight="false" outlineLevel="0" collapsed="false">
      <c r="S1027" s="54"/>
      <c r="T1027" s="75"/>
    </row>
    <row r="1028" s="55" customFormat="true" ht="13.8" hidden="false" customHeight="false" outlineLevel="0" collapsed="false">
      <c r="S1028" s="54"/>
      <c r="T1028" s="75"/>
    </row>
    <row r="1029" s="55" customFormat="true" ht="13.8" hidden="false" customHeight="false" outlineLevel="0" collapsed="false">
      <c r="S1029" s="54"/>
      <c r="T1029" s="75"/>
    </row>
    <row r="1030" s="55" customFormat="true" ht="13.8" hidden="false" customHeight="false" outlineLevel="0" collapsed="false">
      <c r="S1030" s="54"/>
      <c r="T1030" s="75"/>
    </row>
    <row r="1031" s="55" customFormat="true" ht="13.8" hidden="false" customHeight="false" outlineLevel="0" collapsed="false">
      <c r="S1031" s="54"/>
      <c r="T1031" s="75"/>
    </row>
    <row r="1032" s="55" customFormat="true" ht="13.8" hidden="false" customHeight="false" outlineLevel="0" collapsed="false">
      <c r="S1032" s="54"/>
      <c r="T1032" s="75"/>
    </row>
    <row r="1033" s="55" customFormat="true" ht="13.8" hidden="false" customHeight="false" outlineLevel="0" collapsed="false">
      <c r="S1033" s="54"/>
      <c r="T1033" s="75"/>
    </row>
    <row r="1034" s="55" customFormat="true" ht="13.8" hidden="false" customHeight="false" outlineLevel="0" collapsed="false">
      <c r="S1034" s="54"/>
      <c r="T1034" s="75"/>
    </row>
    <row r="1035" s="55" customFormat="true" ht="13.8" hidden="false" customHeight="false" outlineLevel="0" collapsed="false">
      <c r="S1035" s="54"/>
      <c r="T1035" s="75"/>
    </row>
    <row r="1036" s="55" customFormat="true" ht="13.8" hidden="false" customHeight="false" outlineLevel="0" collapsed="false">
      <c r="S1036" s="54"/>
      <c r="T1036" s="75"/>
    </row>
    <row r="1037" s="55" customFormat="true" ht="13.8" hidden="false" customHeight="false" outlineLevel="0" collapsed="false">
      <c r="S1037" s="54"/>
      <c r="T1037" s="75"/>
    </row>
    <row r="1038" s="55" customFormat="true" ht="13.8" hidden="false" customHeight="false" outlineLevel="0" collapsed="false">
      <c r="S1038" s="54"/>
      <c r="T1038" s="75"/>
    </row>
    <row r="1039" s="55" customFormat="true" ht="13.8" hidden="false" customHeight="false" outlineLevel="0" collapsed="false">
      <c r="S1039" s="54"/>
      <c r="T1039" s="75"/>
    </row>
    <row r="1040" s="55" customFormat="true" ht="13.8" hidden="false" customHeight="false" outlineLevel="0" collapsed="false">
      <c r="S1040" s="54"/>
      <c r="T1040" s="75"/>
    </row>
    <row r="1041" s="55" customFormat="true" ht="13.8" hidden="false" customHeight="false" outlineLevel="0" collapsed="false">
      <c r="S1041" s="54"/>
      <c r="T1041" s="75"/>
    </row>
    <row r="1042" s="55" customFormat="true" ht="13.8" hidden="false" customHeight="false" outlineLevel="0" collapsed="false">
      <c r="S1042" s="54"/>
      <c r="T1042" s="75"/>
    </row>
    <row r="1043" s="55" customFormat="true" ht="13.8" hidden="false" customHeight="false" outlineLevel="0" collapsed="false">
      <c r="S1043" s="54"/>
      <c r="T1043" s="75"/>
    </row>
    <row r="1044" s="55" customFormat="true" ht="13.8" hidden="false" customHeight="false" outlineLevel="0" collapsed="false">
      <c r="S1044" s="54"/>
      <c r="T1044" s="75"/>
    </row>
    <row r="1045" s="55" customFormat="true" ht="13.8" hidden="false" customHeight="false" outlineLevel="0" collapsed="false">
      <c r="S1045" s="54"/>
      <c r="T1045" s="75"/>
    </row>
    <row r="1046" s="55" customFormat="true" ht="13.8" hidden="false" customHeight="false" outlineLevel="0" collapsed="false">
      <c r="S1046" s="54"/>
      <c r="T1046" s="75"/>
    </row>
    <row r="1047" s="55" customFormat="true" ht="13.8" hidden="false" customHeight="false" outlineLevel="0" collapsed="false">
      <c r="S1047" s="54"/>
      <c r="T1047" s="75"/>
    </row>
    <row r="1048" s="55" customFormat="true" ht="13.8" hidden="false" customHeight="false" outlineLevel="0" collapsed="false">
      <c r="S1048" s="54"/>
      <c r="T1048" s="75"/>
    </row>
    <row r="1049" s="55" customFormat="true" ht="13.8" hidden="false" customHeight="false" outlineLevel="0" collapsed="false">
      <c r="S1049" s="54"/>
      <c r="T1049" s="75"/>
    </row>
    <row r="1050" s="55" customFormat="true" ht="13.8" hidden="false" customHeight="false" outlineLevel="0" collapsed="false">
      <c r="S1050" s="54"/>
      <c r="T1050" s="75"/>
    </row>
    <row r="1051" s="55" customFormat="true" ht="13.8" hidden="false" customHeight="false" outlineLevel="0" collapsed="false">
      <c r="S1051" s="54"/>
      <c r="T1051" s="75"/>
    </row>
    <row r="1052" s="55" customFormat="true" ht="13.8" hidden="false" customHeight="false" outlineLevel="0" collapsed="false">
      <c r="S1052" s="54"/>
      <c r="T1052" s="75"/>
    </row>
    <row r="1053" s="55" customFormat="true" ht="13.8" hidden="false" customHeight="false" outlineLevel="0" collapsed="false">
      <c r="S1053" s="54"/>
      <c r="T1053" s="75"/>
    </row>
    <row r="1054" s="55" customFormat="true" ht="13.8" hidden="false" customHeight="false" outlineLevel="0" collapsed="false">
      <c r="S1054" s="54"/>
      <c r="T1054" s="75"/>
    </row>
    <row r="1055" s="55" customFormat="true" ht="13.8" hidden="false" customHeight="false" outlineLevel="0" collapsed="false">
      <c r="S1055" s="54"/>
      <c r="T1055" s="75"/>
    </row>
    <row r="1056" s="55" customFormat="true" ht="13.8" hidden="false" customHeight="false" outlineLevel="0" collapsed="false">
      <c r="S1056" s="54"/>
      <c r="T1056" s="75"/>
    </row>
    <row r="1057" s="55" customFormat="true" ht="13.8" hidden="false" customHeight="false" outlineLevel="0" collapsed="false">
      <c r="S1057" s="54"/>
      <c r="T1057" s="75"/>
    </row>
    <row r="1058" s="55" customFormat="true" ht="13.8" hidden="false" customHeight="false" outlineLevel="0" collapsed="false">
      <c r="S1058" s="54"/>
      <c r="T1058" s="75"/>
    </row>
    <row r="1059" s="55" customFormat="true" ht="13.8" hidden="false" customHeight="false" outlineLevel="0" collapsed="false">
      <c r="S1059" s="54"/>
      <c r="T1059" s="75"/>
    </row>
    <row r="1060" s="55" customFormat="true" ht="13.8" hidden="false" customHeight="false" outlineLevel="0" collapsed="false">
      <c r="S1060" s="54"/>
      <c r="T1060" s="75"/>
    </row>
    <row r="1061" s="55" customFormat="true" ht="13.8" hidden="false" customHeight="false" outlineLevel="0" collapsed="false">
      <c r="S1061" s="54"/>
      <c r="T1061" s="75"/>
    </row>
  </sheetData>
  <sheetProtection sheet="true" password="83af" selectLockedCells="true"/>
  <mergeCells count="143">
    <mergeCell ref="B1:R1"/>
    <mergeCell ref="B2:R2"/>
    <mergeCell ref="B4:C4"/>
    <mergeCell ref="D5:J5"/>
    <mergeCell ref="M5:Q5"/>
    <mergeCell ref="D6:J6"/>
    <mergeCell ref="M6:Q6"/>
    <mergeCell ref="B7:D7"/>
    <mergeCell ref="I7:J7"/>
    <mergeCell ref="K7:M7"/>
    <mergeCell ref="B8:C8"/>
    <mergeCell ref="D8:E8"/>
    <mergeCell ref="F8:G8"/>
    <mergeCell ref="I8:J8"/>
    <mergeCell ref="K8:L8"/>
    <mergeCell ref="N8:O8"/>
    <mergeCell ref="P8:Q8"/>
    <mergeCell ref="B9:C9"/>
    <mergeCell ref="D9:E9"/>
    <mergeCell ref="F9:H9"/>
    <mergeCell ref="I9:J9"/>
    <mergeCell ref="K9:L9"/>
    <mergeCell ref="N9:O9"/>
    <mergeCell ref="P9:Q9"/>
    <mergeCell ref="D11:J11"/>
    <mergeCell ref="M11:Q11"/>
    <mergeCell ref="B13:D13"/>
    <mergeCell ref="I13:J13"/>
    <mergeCell ref="K13:M13"/>
    <mergeCell ref="B14:C14"/>
    <mergeCell ref="D14:E14"/>
    <mergeCell ref="F14:G14"/>
    <mergeCell ref="I14:J14"/>
    <mergeCell ref="K14:L14"/>
    <mergeCell ref="N14:O14"/>
    <mergeCell ref="P14:Q14"/>
    <mergeCell ref="B15:C15"/>
    <mergeCell ref="D15:E15"/>
    <mergeCell ref="F15:H15"/>
    <mergeCell ref="I15:J15"/>
    <mergeCell ref="K15:L15"/>
    <mergeCell ref="N15:O15"/>
    <mergeCell ref="P15:Q15"/>
    <mergeCell ref="D16:N16"/>
    <mergeCell ref="D17:N17"/>
    <mergeCell ref="D18:J18"/>
    <mergeCell ref="M18:Q18"/>
    <mergeCell ref="B20:H20"/>
    <mergeCell ref="J20:R20"/>
    <mergeCell ref="B21:H21"/>
    <mergeCell ref="J21:R21"/>
    <mergeCell ref="B22:E22"/>
    <mergeCell ref="F22:H22"/>
    <mergeCell ref="J22:O22"/>
    <mergeCell ref="P22:R22"/>
    <mergeCell ref="F23:H24"/>
    <mergeCell ref="J23:L23"/>
    <mergeCell ref="M23:O23"/>
    <mergeCell ref="P23:R24"/>
    <mergeCell ref="J24:L24"/>
    <mergeCell ref="M24:O24"/>
    <mergeCell ref="F25:H25"/>
    <mergeCell ref="J25:L25"/>
    <mergeCell ref="M25:O25"/>
    <mergeCell ref="P25:R25"/>
    <mergeCell ref="F26:H26"/>
    <mergeCell ref="P26:R26"/>
    <mergeCell ref="B27:E27"/>
    <mergeCell ref="F27:G27"/>
    <mergeCell ref="P27:Q27"/>
    <mergeCell ref="F28:H29"/>
    <mergeCell ref="J28:L28"/>
    <mergeCell ref="M28:O28"/>
    <mergeCell ref="P28:R29"/>
    <mergeCell ref="J29:L29"/>
    <mergeCell ref="M29:O29"/>
    <mergeCell ref="F30:H30"/>
    <mergeCell ref="J30:L30"/>
    <mergeCell ref="M30:O30"/>
    <mergeCell ref="P30:R30"/>
    <mergeCell ref="F31:H31"/>
    <mergeCell ref="J31:L31"/>
    <mergeCell ref="M31:O31"/>
    <mergeCell ref="P31:R31"/>
    <mergeCell ref="F32:H32"/>
    <mergeCell ref="J32:L32"/>
    <mergeCell ref="M32:O32"/>
    <mergeCell ref="P32:R32"/>
    <mergeCell ref="F33:H33"/>
    <mergeCell ref="J33:L33"/>
    <mergeCell ref="M33:O33"/>
    <mergeCell ref="P33:R33"/>
    <mergeCell ref="F34:H34"/>
    <mergeCell ref="P34:R34"/>
    <mergeCell ref="F35:G35"/>
    <mergeCell ref="P35:Q35"/>
    <mergeCell ref="F36:H37"/>
    <mergeCell ref="J36:L36"/>
    <mergeCell ref="M36:O36"/>
    <mergeCell ref="P36:R37"/>
    <mergeCell ref="J37:L37"/>
    <mergeCell ref="M37:O37"/>
    <mergeCell ref="F38:H38"/>
    <mergeCell ref="J38:L38"/>
    <mergeCell ref="M38:O38"/>
    <mergeCell ref="P38:R38"/>
    <mergeCell ref="F39:H39"/>
    <mergeCell ref="J39:L39"/>
    <mergeCell ref="M39:O39"/>
    <mergeCell ref="P39:R39"/>
    <mergeCell ref="F40:H40"/>
    <mergeCell ref="P40:R40"/>
    <mergeCell ref="B41:D41"/>
    <mergeCell ref="F41:H41"/>
    <mergeCell ref="J41:O41"/>
    <mergeCell ref="P41:R41"/>
    <mergeCell ref="F42:H42"/>
    <mergeCell ref="P42:R42"/>
    <mergeCell ref="F43:H44"/>
    <mergeCell ref="J43:L43"/>
    <mergeCell ref="M43:O43"/>
    <mergeCell ref="P43:R44"/>
    <mergeCell ref="C44:E44"/>
    <mergeCell ref="J44:L44"/>
    <mergeCell ref="M44:O44"/>
    <mergeCell ref="B45:D45"/>
    <mergeCell ref="F45:H45"/>
    <mergeCell ref="J45:O45"/>
    <mergeCell ref="P45:R45"/>
    <mergeCell ref="D46:H46"/>
    <mergeCell ref="J46:M46"/>
    <mergeCell ref="B48:R48"/>
    <mergeCell ref="C49:F49"/>
    <mergeCell ref="L49:Q49"/>
    <mergeCell ref="C50:F50"/>
    <mergeCell ref="L50:Q50"/>
    <mergeCell ref="B51:R51"/>
    <mergeCell ref="D54:M54"/>
    <mergeCell ref="D55:M55"/>
    <mergeCell ref="B58:C58"/>
    <mergeCell ref="B59:C59"/>
    <mergeCell ref="B60:C60"/>
    <mergeCell ref="L60:N60"/>
  </mergeCells>
  <dataValidations count="22">
    <dataValidation allowBlank="true" errorStyle="stop" operator="between" prompt="Type 10-digit PROJECT ID." showDropDown="false" showErrorMessage="true" showInputMessage="true" sqref="N9 N15" type="none">
      <formula1>0</formula1>
      <formula2>0</formula2>
    </dataValidation>
    <dataValidation allowBlank="true" errorStyle="stop" operator="between" prompt="&#10;&#10;" showDropDown="false" showErrorMessage="true" showInputMessage="true" sqref="I42" type="none">
      <formula1>0</formula1>
      <formula2>0</formula2>
    </dataValidation>
    <dataValidation allowBlank="true" errorStyle="stop" operator="between" prompt="Type F&amp;A rate here.  For example, if the rate is 45%, then type 45" showDropDown="false" showErrorMessage="true" showInputMessage="true" sqref="F42:H42 P42:R42" type="none">
      <formula1>0</formula1>
      <formula2>0</formula2>
    </dataValidation>
    <dataValidation allowBlank="true" errorStyle="stop" operator="between" prompt="Budget Period&#10;========&#10;Insert the time period corresponding to the sponsor's approved budget period.&#10;&#10;NOTE:  Budget period may differ from project period.&#10;" showDropDown="false" showErrorMessage="true" showInputMessage="true" sqref="M5:O6 M12:O12 M19:O19" type="none">
      <formula1>0</formula1>
      <formula2>0</formula2>
    </dataValidation>
    <dataValidation allowBlank="true" errorStyle="stop" operator="between" prompt="Type 7-digit INITIATIVE ID&#10;&#10;&#10;&#10;" showDropDown="false" showErrorMessage="true" showInputMessage="true" sqref="M9 M15" type="none">
      <formula1>0</formula1>
      <formula2>0</formula2>
    </dataValidation>
    <dataValidation allowBlank="true" errorStyle="stop" operator="between" prompt="Type Department Name" showDropDown="false" showErrorMessage="true" showInputMessage="true" sqref="M11 M18" type="none">
      <formula1>0</formula1>
      <formula2>0</formula2>
    </dataValidation>
    <dataValidation allowBlank="true" error="Enter Activity ID." errorStyle="stop" errorTitle="Activity" operator="between" prompt="Type 6-digit DEPT ID." showDropDown="false" showErrorMessage="true" showInputMessage="true" sqref="I9:J9 I15:J15" type="none">
      <formula1>0</formula1>
      <formula2>0</formula2>
    </dataValidation>
    <dataValidation allowBlank="true" errorStyle="stop" operator="between" prompt="Type one of the following values to indicate Product.&#10;&#10;PRJPRJ - indicates Project to Project &#10;&#10;6 digit PRODUCT ID - indicates Non-Project to Project" showDropDown="false" showErrorMessage="true" showInputMessage="true" sqref="K15" type="none">
      <formula1>0</formula1>
      <formula2>0</formula2>
    </dataValidation>
    <dataValidation allowBlank="true" errorStyle="stop" operator="between" prompt="Type one of the following values to indicate funding source (Activity)&#10;&#10;BUDGET - for expenditures on sponsor awarded projects&#10;&#10;10 digit PROJ ID (benefiting Proj ID) -  for Project to Project cost share&#10;&#10;COSTSHARE - for Non-Project to Project cost share" showDropDown="false" showErrorMessage="true" showInputMessage="true" sqref="P9 P15" type="none">
      <formula1>0</formula1>
      <formula2>0</formula2>
    </dataValidation>
    <dataValidation allowBlank="false" error="An OPER UNIT must be selected." errorStyle="stop" operator="between" prompt="Choose OPER UNIT from drop down list." showDropDown="false" showErrorMessage="true" showInputMessage="true" sqref="D9:E9 D15:E15" type="list">
      <formula1>$T$63:$T$68</formula1>
      <formula2>0</formula2>
    </dataValidation>
    <dataValidation allowBlank="true" error="Select Fund Code from list." errorStyle="stop" errorTitle="FUND" operator="between" prompt="Choose Fund from drop down list.&#10;&#10;** PGI - Program Generated Income" showDropDown="false" showErrorMessage="true" showInputMessage="true" sqref="F9:H9 F15:H15" type="list">
      <formula1>$T$71:$T$79</formula1>
      <formula2>0</formula2>
    </dataValidation>
    <dataValidation allowBlank="true" errorStyle="stop" operator="between" prompt="Type the base amount (e.g., TDC or MTDC) upon which F&amp;A will be calculated per award documents." showDropDown="false" showErrorMessage="true" showInputMessage="true" sqref="C44 M44:O44" type="none">
      <formula1>0</formula1>
      <formula2>0</formula2>
    </dataValidation>
    <dataValidation allowBlank="true" errorStyle="stop" operator="between" showDropDown="false" showErrorMessage="true" showInputMessage="false" sqref="B24" type="list">
      <formula1>INDIRECT(Y17)</formula1>
      <formula2>0</formula2>
    </dataValidation>
    <dataValidation allowBlank="true" errorStyle="stop" operator="between" showDropDown="false" showErrorMessage="true" showInputMessage="false" sqref="B25" type="list">
      <formula1>INDIRECT($Y$17)</formula1>
      <formula2>0</formula2>
    </dataValidation>
    <dataValidation allowBlank="true" errorStyle="stop" operator="between" showDropDown="false" showErrorMessage="true" showInputMessage="false" sqref="B29:B33" type="list">
      <formula1>INDIRECT($Y$19)</formula1>
      <formula2>0</formula2>
    </dataValidation>
    <dataValidation allowBlank="true" errorStyle="stop" operator="between" showDropDown="false" showErrorMessage="true" showInputMessage="false" sqref="B37:B39" type="list">
      <formula1>INDIRECT($Y$21)</formula1>
      <formula2>0</formula2>
    </dataValidation>
    <dataValidation allowBlank="true" errorStyle="stop" operator="between" showDropDown="false" showErrorMessage="true" showInputMessage="false" sqref="B44" type="list">
      <formula1>INDIRECT($Y$22)</formula1>
      <formula2>0</formula2>
    </dataValidation>
    <dataValidation allowBlank="true" errorStyle="stop" operator="between" showDropDown="false" showErrorMessage="true" showInputMessage="false" sqref="D24:D25 M24:O25" type="list">
      <formula1>fedsalclass</formula1>
      <formula2>0</formula2>
    </dataValidation>
    <dataValidation allowBlank="true" errorStyle="stop" operator="between" showDropDown="false" showErrorMessage="true" showInputMessage="false" sqref="J24:L25" type="list">
      <formula1>INDIRECT($Y$28)</formula1>
      <formula2>0</formula2>
    </dataValidation>
    <dataValidation allowBlank="true" errorStyle="stop" operator="between" showDropDown="false" showErrorMessage="true" showInputMessage="false" sqref="J29:L33" type="list">
      <formula1>INDIRECT($Y$30)</formula1>
      <formula2>0</formula2>
    </dataValidation>
    <dataValidation allowBlank="true" errorStyle="stop" operator="between" showDropDown="false" showErrorMessage="true" showInputMessage="false" sqref="J37:L39" type="list">
      <formula1>INDIRECT($Y$32)</formula1>
      <formula2>0</formula2>
    </dataValidation>
    <dataValidation allowBlank="true" errorStyle="stop" operator="between" showDropDown="false" showErrorMessage="true" showInputMessage="false" sqref="J44:L44" type="list">
      <formula1>INDIRECT($Y$34)</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ABLISH SUBACCOUNT">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ROJECT TO PROJECT TRANSFER">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20.1015625" defaultRowHeight="13.2" zeroHeight="false" outlineLevelRow="0" outlineLevelCol="0"/>
  <cols>
    <col collapsed="false" customWidth="false" hidden="false" outlineLevel="0" max="5" min="1" style="283" width="20.1"/>
    <col collapsed="false" customWidth="true" hidden="false" outlineLevel="0" max="6" min="6" style="283" width="25.99"/>
    <col collapsed="false" customWidth="true" hidden="false" outlineLevel="0" max="7" min="7" style="283" width="23.55"/>
    <col collapsed="false" customWidth="true" hidden="false" outlineLevel="0" max="8" min="8" style="283" width="24.55"/>
    <col collapsed="false" customWidth="false" hidden="false" outlineLevel="0" max="257" min="9" style="283" width="20.1"/>
  </cols>
  <sheetData>
    <row r="1" customFormat="false" ht="13.2" hidden="false" customHeight="false" outlineLevel="0" collapsed="false">
      <c r="A1" s="284" t="s">
        <v>96</v>
      </c>
      <c r="B1" s="284" t="s">
        <v>103</v>
      </c>
      <c r="C1" s="284" t="s">
        <v>195</v>
      </c>
      <c r="D1" s="284" t="s">
        <v>196</v>
      </c>
      <c r="E1" s="284" t="s">
        <v>197</v>
      </c>
      <c r="F1" s="284" t="s">
        <v>198</v>
      </c>
      <c r="G1" s="284" t="s">
        <v>199</v>
      </c>
      <c r="H1" s="284" t="s">
        <v>200</v>
      </c>
      <c r="I1" s="284" t="s">
        <v>201</v>
      </c>
      <c r="J1" s="284" t="s">
        <v>178</v>
      </c>
      <c r="K1" s="284" t="s">
        <v>202</v>
      </c>
      <c r="L1" s="284" t="s">
        <v>203</v>
      </c>
    </row>
    <row r="2" customFormat="false" ht="13.2" hidden="false" customHeight="false" outlineLevel="0" collapsed="false">
      <c r="A2" s="284"/>
      <c r="B2" s="284"/>
      <c r="C2" s="285"/>
      <c r="D2" s="285"/>
      <c r="E2" s="284"/>
      <c r="F2" s="284"/>
      <c r="G2" s="284"/>
      <c r="H2" s="284"/>
      <c r="I2" s="284"/>
      <c r="J2" s="284"/>
      <c r="K2" s="284"/>
    </row>
    <row r="3" customFormat="false" ht="13.2" hidden="false" customHeight="false" outlineLevel="0" collapsed="false">
      <c r="A3" s="286" t="s">
        <v>98</v>
      </c>
      <c r="B3" s="287" t="s">
        <v>104</v>
      </c>
      <c r="C3" s="286" t="s">
        <v>114</v>
      </c>
      <c r="D3" s="286" t="s">
        <v>204</v>
      </c>
      <c r="E3" s="286" t="s">
        <v>132</v>
      </c>
      <c r="G3" s="286" t="s">
        <v>205</v>
      </c>
      <c r="H3" s="286"/>
      <c r="I3" s="286" t="s">
        <v>174</v>
      </c>
      <c r="J3" s="286" t="s">
        <v>179</v>
      </c>
      <c r="K3" s="286" t="s">
        <v>206</v>
      </c>
      <c r="L3" s="286" t="s">
        <v>207</v>
      </c>
    </row>
    <row r="4" customFormat="false" ht="13.2" hidden="false" customHeight="false" outlineLevel="0" collapsed="false">
      <c r="A4" s="286" t="s">
        <v>100</v>
      </c>
      <c r="B4" s="287" t="s">
        <v>105</v>
      </c>
      <c r="C4" s="288" t="s">
        <v>117</v>
      </c>
      <c r="D4" s="289" t="s">
        <v>208</v>
      </c>
      <c r="E4" s="286" t="s">
        <v>209</v>
      </c>
      <c r="G4" s="286" t="s">
        <v>144</v>
      </c>
      <c r="H4" s="286"/>
      <c r="I4" s="290" t="s">
        <v>176</v>
      </c>
      <c r="J4" s="286" t="s">
        <v>210</v>
      </c>
    </row>
    <row r="5" customFormat="false" ht="13.2" hidden="false" customHeight="false" outlineLevel="0" collapsed="false">
      <c r="A5" s="286" t="s">
        <v>101</v>
      </c>
      <c r="B5" s="290" t="s">
        <v>211</v>
      </c>
      <c r="E5" s="286" t="s">
        <v>120</v>
      </c>
      <c r="G5" s="286" t="s">
        <v>212</v>
      </c>
      <c r="H5" s="286"/>
      <c r="I5" s="286" t="s">
        <v>175</v>
      </c>
      <c r="J5" s="286" t="s">
        <v>181</v>
      </c>
    </row>
    <row r="6" customFormat="false" ht="13.2" hidden="false" customHeight="false" outlineLevel="0" collapsed="false">
      <c r="A6" s="286" t="s">
        <v>102</v>
      </c>
      <c r="B6" s="290" t="s">
        <v>213</v>
      </c>
      <c r="E6" s="286" t="s">
        <v>123</v>
      </c>
      <c r="G6" s="286" t="s">
        <v>214</v>
      </c>
      <c r="H6" s="286"/>
      <c r="J6" s="286" t="s">
        <v>182</v>
      </c>
    </row>
    <row r="7" customFormat="false" ht="13.2" hidden="false" customHeight="false" outlineLevel="0" collapsed="false">
      <c r="A7" s="286"/>
      <c r="B7" s="290" t="s">
        <v>215</v>
      </c>
      <c r="E7" s="286" t="s">
        <v>131</v>
      </c>
      <c r="G7" s="286" t="s">
        <v>147</v>
      </c>
      <c r="H7" s="286"/>
      <c r="J7" s="286" t="s">
        <v>216</v>
      </c>
    </row>
    <row r="8" customFormat="false" ht="13.2" hidden="false" customHeight="false" outlineLevel="0" collapsed="false">
      <c r="B8" s="290" t="s">
        <v>217</v>
      </c>
      <c r="E8" s="286" t="s">
        <v>218</v>
      </c>
      <c r="G8" s="286" t="s">
        <v>219</v>
      </c>
      <c r="H8" s="286"/>
      <c r="I8" s="286"/>
      <c r="J8" s="286" t="s">
        <v>220</v>
      </c>
    </row>
    <row r="9" customFormat="false" ht="13.2" hidden="false" customHeight="false" outlineLevel="0" collapsed="false">
      <c r="B9" s="290" t="s">
        <v>221</v>
      </c>
      <c r="E9" s="286" t="s">
        <v>222</v>
      </c>
      <c r="G9" s="286" t="s">
        <v>223</v>
      </c>
      <c r="H9" s="286"/>
      <c r="J9" s="286" t="s">
        <v>185</v>
      </c>
    </row>
    <row r="10" customFormat="false" ht="13.2" hidden="false" customHeight="false" outlineLevel="0" collapsed="false">
      <c r="B10" s="290" t="s">
        <v>224</v>
      </c>
      <c r="E10" s="286" t="s">
        <v>225</v>
      </c>
      <c r="G10" s="286" t="s">
        <v>150</v>
      </c>
      <c r="H10" s="286"/>
      <c r="J10" s="286" t="s">
        <v>226</v>
      </c>
    </row>
    <row r="11" customFormat="false" ht="13.2" hidden="false" customHeight="false" outlineLevel="0" collapsed="false">
      <c r="B11" s="290" t="s">
        <v>43</v>
      </c>
      <c r="E11" s="286" t="s">
        <v>227</v>
      </c>
      <c r="G11" s="286" t="s">
        <v>151</v>
      </c>
      <c r="H11" s="286"/>
      <c r="J11" s="286" t="s">
        <v>187</v>
      </c>
    </row>
    <row r="12" customFormat="false" ht="13.2" hidden="false" customHeight="false" outlineLevel="0" collapsed="false">
      <c r="B12" s="290" t="s">
        <v>106</v>
      </c>
      <c r="E12" s="286" t="s">
        <v>228</v>
      </c>
      <c r="G12" s="286" t="s">
        <v>229</v>
      </c>
      <c r="H12" s="286"/>
      <c r="J12" s="286" t="s">
        <v>188</v>
      </c>
    </row>
    <row r="13" customFormat="false" ht="13.2" hidden="false" customHeight="false" outlineLevel="0" collapsed="false">
      <c r="B13" s="290" t="s">
        <v>107</v>
      </c>
      <c r="E13" s="286" t="s">
        <v>230</v>
      </c>
      <c r="G13" s="286" t="s">
        <v>152</v>
      </c>
      <c r="H13" s="286"/>
      <c r="J13" s="286" t="s">
        <v>231</v>
      </c>
    </row>
    <row r="14" customFormat="false" ht="13.2" hidden="false" customHeight="false" outlineLevel="0" collapsed="false">
      <c r="B14" s="290" t="s">
        <v>108</v>
      </c>
      <c r="E14" s="286" t="s">
        <v>127</v>
      </c>
      <c r="G14" s="286" t="s">
        <v>153</v>
      </c>
      <c r="H14" s="286"/>
      <c r="J14" s="286" t="s">
        <v>232</v>
      </c>
    </row>
    <row r="15" customFormat="false" ht="13.2" hidden="false" customHeight="false" outlineLevel="0" collapsed="false">
      <c r="B15" s="290" t="s">
        <v>109</v>
      </c>
      <c r="E15" s="286" t="s">
        <v>129</v>
      </c>
      <c r="G15" s="286" t="s">
        <v>154</v>
      </c>
      <c r="H15" s="286"/>
    </row>
    <row r="16" customFormat="false" ht="13.2" hidden="false" customHeight="false" outlineLevel="0" collapsed="false">
      <c r="B16" s="290" t="s">
        <v>110</v>
      </c>
      <c r="E16" s="286" t="s">
        <v>128</v>
      </c>
      <c r="G16" s="286" t="s">
        <v>155</v>
      </c>
      <c r="H16" s="286"/>
    </row>
    <row r="17" customFormat="false" ht="13.2" hidden="false" customHeight="false" outlineLevel="0" collapsed="false">
      <c r="B17" s="290"/>
      <c r="E17" s="286" t="s">
        <v>133</v>
      </c>
      <c r="G17" s="286" t="s">
        <v>156</v>
      </c>
      <c r="H17" s="286"/>
    </row>
    <row r="18" customFormat="false" ht="13.2" hidden="false" customHeight="false" outlineLevel="0" collapsed="false">
      <c r="B18" s="290"/>
      <c r="E18" s="286" t="s">
        <v>125</v>
      </c>
      <c r="G18" s="286" t="s">
        <v>157</v>
      </c>
      <c r="H18" s="286"/>
    </row>
    <row r="19" customFormat="false" ht="13.2" hidden="false" customHeight="false" outlineLevel="0" collapsed="false">
      <c r="E19" s="286" t="s">
        <v>126</v>
      </c>
      <c r="G19" s="286" t="s">
        <v>158</v>
      </c>
      <c r="H19" s="286"/>
    </row>
    <row r="20" customFormat="false" ht="13.2" hidden="false" customHeight="false" outlineLevel="0" collapsed="false">
      <c r="E20" s="291" t="s">
        <v>233</v>
      </c>
      <c r="G20" s="286" t="s">
        <v>159</v>
      </c>
      <c r="H20" s="286"/>
    </row>
    <row r="21" customFormat="false" ht="13.2" hidden="false" customHeight="false" outlineLevel="0" collapsed="false">
      <c r="E21" s="291" t="s">
        <v>124</v>
      </c>
      <c r="G21" s="286" t="s">
        <v>160</v>
      </c>
      <c r="H21" s="286"/>
    </row>
    <row r="22" customFormat="false" ht="13.2" hidden="false" customHeight="false" outlineLevel="0" collapsed="false">
      <c r="E22" s="0"/>
      <c r="G22" s="286" t="s">
        <v>234</v>
      </c>
      <c r="H22" s="286"/>
      <c r="I22" s="286"/>
    </row>
    <row r="23" customFormat="false" ht="13.2" hidden="false" customHeight="false" outlineLevel="0" collapsed="false">
      <c r="A23" s="286"/>
      <c r="E23" s="0"/>
      <c r="G23" s="286" t="s">
        <v>235</v>
      </c>
      <c r="H23" s="286"/>
    </row>
    <row r="24" customFormat="false" ht="13.2" hidden="false" customHeight="false" outlineLevel="0" collapsed="false">
      <c r="G24" s="286" t="s">
        <v>236</v>
      </c>
      <c r="H24" s="286"/>
    </row>
    <row r="25" customFormat="false" ht="13.2" hidden="false" customHeight="false" outlineLevel="0" collapsed="false">
      <c r="G25" s="286" t="s">
        <v>237</v>
      </c>
      <c r="H25" s="286"/>
    </row>
    <row r="26" customFormat="false" ht="13.2" hidden="false" customHeight="false" outlineLevel="0" collapsed="false">
      <c r="G26" s="286" t="s">
        <v>165</v>
      </c>
    </row>
    <row r="27" customFormat="false" ht="13.2" hidden="false" customHeight="false" outlineLevel="0" collapsed="false">
      <c r="G27" s="286" t="s">
        <v>166</v>
      </c>
    </row>
    <row r="28" customFormat="false" ht="13.2" hidden="false" customHeight="false" outlineLevel="0" collapsed="false">
      <c r="A28" s="286"/>
      <c r="G28" s="286" t="s">
        <v>167</v>
      </c>
    </row>
    <row r="29" customFormat="false" ht="13.2" hidden="false" customHeight="false" outlineLevel="0" collapsed="false">
      <c r="G29" s="286" t="s">
        <v>168</v>
      </c>
    </row>
    <row r="30" customFormat="false" ht="13.2" hidden="false" customHeight="false" outlineLevel="0" collapsed="false">
      <c r="G30" s="286" t="s">
        <v>169</v>
      </c>
    </row>
    <row r="31" customFormat="false" ht="13.2" hidden="false" customHeight="false" outlineLevel="0" collapsed="false">
      <c r="A31" s="286"/>
      <c r="G31" s="286" t="s">
        <v>170</v>
      </c>
    </row>
    <row r="32" customFormat="false" ht="13.2" hidden="false" customHeight="false" outlineLevel="0" collapsed="false">
      <c r="G32" s="286" t="s">
        <v>238</v>
      </c>
    </row>
    <row r="40" customFormat="false" ht="13.2" hidden="false" customHeight="false" outlineLevel="0" collapsed="false">
      <c r="C40" s="292" t="s">
        <v>239</v>
      </c>
      <c r="D40" s="292" t="s">
        <v>240</v>
      </c>
      <c r="E40" s="289" t="s">
        <v>241</v>
      </c>
      <c r="F40" s="289" t="s">
        <v>242</v>
      </c>
      <c r="I40" s="289" t="s">
        <v>243</v>
      </c>
      <c r="K40" s="289" t="s">
        <v>244</v>
      </c>
      <c r="L40" s="289" t="s">
        <v>245</v>
      </c>
    </row>
    <row r="41" customFormat="false" ht="13.2" hidden="false" customHeight="false" outlineLevel="0" collapsed="false">
      <c r="C41" s="286" t="s">
        <v>246</v>
      </c>
      <c r="D41" s="286" t="s">
        <v>204</v>
      </c>
      <c r="E41" s="286" t="s">
        <v>247</v>
      </c>
      <c r="I41" s="286" t="s">
        <v>248</v>
      </c>
      <c r="K41" s="286" t="s">
        <v>249</v>
      </c>
      <c r="L41" s="286" t="s">
        <v>250</v>
      </c>
    </row>
    <row r="42" customFormat="false" ht="13.2" hidden="false" customHeight="false" outlineLevel="0" collapsed="false">
      <c r="E42" s="286" t="s">
        <v>251</v>
      </c>
    </row>
    <row r="43" customFormat="false" ht="13.2" hidden="false" customHeight="false" outlineLevel="0" collapsed="false">
      <c r="E43" s="286" t="s">
        <v>252</v>
      </c>
    </row>
    <row r="44" customFormat="false" ht="13.2" hidden="false" customHeight="false" outlineLevel="0" collapsed="false">
      <c r="A44" s="286"/>
      <c r="E44" s="286" t="s">
        <v>253</v>
      </c>
    </row>
    <row r="45" customFormat="false" ht="13.2" hidden="false" customHeight="false" outlineLevel="0" collapsed="false">
      <c r="E45" s="286" t="s">
        <v>254</v>
      </c>
    </row>
    <row r="46" customFormat="false" ht="13.2" hidden="false" customHeight="false" outlineLevel="0" collapsed="false">
      <c r="E46" s="286" t="s">
        <v>255</v>
      </c>
    </row>
    <row r="47" customFormat="false" ht="13.2" hidden="false" customHeight="false" outlineLevel="0" collapsed="false">
      <c r="E47" s="286" t="s">
        <v>256</v>
      </c>
    </row>
    <row r="48" customFormat="false" ht="13.2" hidden="false" customHeight="false" outlineLevel="0" collapsed="false">
      <c r="E48" s="286" t="s">
        <v>257</v>
      </c>
    </row>
    <row r="49" customFormat="false" ht="13.2" hidden="false" customHeight="false" outlineLevel="0" collapsed="false">
      <c r="E49" s="286" t="s">
        <v>258</v>
      </c>
    </row>
    <row r="50" customFormat="false" ht="13.2" hidden="false" customHeight="false" outlineLevel="0" collapsed="false">
      <c r="E50" s="0"/>
    </row>
    <row r="51" customFormat="false" ht="13.2" hidden="false" customHeight="false" outlineLevel="0" collapsed="false">
      <c r="E51" s="0"/>
    </row>
    <row r="52" customFormat="false" ht="13.2" hidden="false" customHeight="false" outlineLevel="0" collapsed="false">
      <c r="E52" s="0"/>
    </row>
    <row r="53" customFormat="false" ht="13.2" hidden="false" customHeight="false" outlineLevel="0" collapsed="false">
      <c r="E53" s="0"/>
    </row>
    <row r="54" customFormat="false" ht="13.2" hidden="false" customHeight="false" outlineLevel="0" collapsed="false">
      <c r="C54" s="289" t="s">
        <v>259</v>
      </c>
      <c r="D54" s="289" t="s">
        <v>260</v>
      </c>
      <c r="E54" s="289" t="s">
        <v>261</v>
      </c>
      <c r="F54" s="289" t="s">
        <v>262</v>
      </c>
      <c r="I54" s="289" t="s">
        <v>263</v>
      </c>
      <c r="K54" s="289" t="s">
        <v>264</v>
      </c>
      <c r="L54" s="289" t="s">
        <v>265</v>
      </c>
    </row>
    <row r="55" customFormat="false" ht="13.2" hidden="false" customHeight="false" outlineLevel="0" collapsed="false">
      <c r="C55" s="286" t="s">
        <v>246</v>
      </c>
      <c r="D55" s="286" t="s">
        <v>204</v>
      </c>
      <c r="E55" s="286" t="s">
        <v>247</v>
      </c>
      <c r="F55" s="286"/>
      <c r="I55" s="286" t="s">
        <v>248</v>
      </c>
      <c r="K55" s="286" t="s">
        <v>266</v>
      </c>
      <c r="L55" s="286" t="s">
        <v>267</v>
      </c>
    </row>
    <row r="56" customFormat="false" ht="13.2" hidden="false" customHeight="false" outlineLevel="0" collapsed="false">
      <c r="C56" s="286" t="s">
        <v>114</v>
      </c>
      <c r="D56" s="289" t="s">
        <v>208</v>
      </c>
      <c r="E56" s="286" t="s">
        <v>251</v>
      </c>
      <c r="F56" s="286"/>
      <c r="I56" s="286" t="s">
        <v>174</v>
      </c>
      <c r="K56" s="286" t="s">
        <v>193</v>
      </c>
      <c r="L56" s="286" t="s">
        <v>207</v>
      </c>
    </row>
    <row r="57" customFormat="false" ht="13.2" hidden="false" customHeight="false" outlineLevel="0" collapsed="false">
      <c r="C57" s="288" t="s">
        <v>117</v>
      </c>
      <c r="E57" s="286" t="s">
        <v>252</v>
      </c>
      <c r="F57" s="286"/>
      <c r="I57" s="290" t="s">
        <v>176</v>
      </c>
    </row>
    <row r="58" customFormat="false" ht="13.2" hidden="false" customHeight="false" outlineLevel="0" collapsed="false">
      <c r="E58" s="286" t="s">
        <v>253</v>
      </c>
      <c r="F58" s="286"/>
      <c r="I58" s="286" t="s">
        <v>175</v>
      </c>
    </row>
    <row r="59" customFormat="false" ht="13.2" hidden="false" customHeight="false" outlineLevel="0" collapsed="false">
      <c r="E59" s="286" t="s">
        <v>254</v>
      </c>
      <c r="F59" s="286"/>
    </row>
    <row r="60" customFormat="false" ht="13.2" hidden="false" customHeight="false" outlineLevel="0" collapsed="false">
      <c r="E60" s="286" t="s">
        <v>268</v>
      </c>
      <c r="F60" s="286"/>
    </row>
    <row r="61" customFormat="false" ht="13.2" hidden="false" customHeight="false" outlineLevel="0" collapsed="false">
      <c r="E61" s="286" t="s">
        <v>255</v>
      </c>
      <c r="F61" s="286"/>
    </row>
    <row r="62" customFormat="false" ht="13.2" hidden="false" customHeight="false" outlineLevel="0" collapsed="false">
      <c r="E62" s="286" t="s">
        <v>256</v>
      </c>
      <c r="F62" s="286"/>
    </row>
    <row r="63" customFormat="false" ht="13.2" hidden="false" customHeight="false" outlineLevel="0" collapsed="false">
      <c r="E63" s="286" t="s">
        <v>257</v>
      </c>
      <c r="F63" s="286"/>
    </row>
    <row r="64" customFormat="false" ht="13.2" hidden="false" customHeight="false" outlineLevel="0" collapsed="false">
      <c r="E64" s="286" t="s">
        <v>258</v>
      </c>
      <c r="F64" s="286"/>
    </row>
    <row r="65" customFormat="false" ht="13.2" hidden="false" customHeight="false" outlineLevel="0" collapsed="false">
      <c r="E65" s="286" t="s">
        <v>132</v>
      </c>
      <c r="F65" s="286"/>
    </row>
    <row r="66" customFormat="false" ht="13.2" hidden="false" customHeight="false" outlineLevel="0" collapsed="false">
      <c r="E66" s="286" t="s">
        <v>209</v>
      </c>
      <c r="F66" s="286"/>
    </row>
    <row r="67" customFormat="false" ht="13.2" hidden="false" customHeight="false" outlineLevel="0" collapsed="false">
      <c r="E67" s="286" t="s">
        <v>120</v>
      </c>
      <c r="F67" s="286"/>
    </row>
    <row r="68" customFormat="false" ht="13.2" hidden="false" customHeight="false" outlineLevel="0" collapsed="false">
      <c r="E68" s="286" t="s">
        <v>123</v>
      </c>
      <c r="F68" s="286"/>
    </row>
    <row r="69" customFormat="false" ht="13.2" hidden="false" customHeight="false" outlineLevel="0" collapsed="false">
      <c r="A69" s="286"/>
      <c r="E69" s="286" t="s">
        <v>131</v>
      </c>
      <c r="F69" s="286"/>
    </row>
    <row r="70" customFormat="false" ht="13.2" hidden="false" customHeight="false" outlineLevel="0" collapsed="false">
      <c r="E70" s="286" t="s">
        <v>218</v>
      </c>
      <c r="F70" s="286"/>
    </row>
    <row r="71" customFormat="false" ht="13.2" hidden="false" customHeight="false" outlineLevel="0" collapsed="false">
      <c r="E71" s="286" t="s">
        <v>222</v>
      </c>
      <c r="F71" s="286"/>
    </row>
    <row r="72" customFormat="false" ht="13.2" hidden="false" customHeight="false" outlineLevel="0" collapsed="false">
      <c r="E72" s="286" t="s">
        <v>225</v>
      </c>
      <c r="F72" s="286"/>
    </row>
    <row r="73" customFormat="false" ht="13.2" hidden="false" customHeight="false" outlineLevel="0" collapsed="false">
      <c r="E73" s="286" t="s">
        <v>227</v>
      </c>
      <c r="F73" s="286"/>
    </row>
    <row r="74" customFormat="false" ht="13.2" hidden="false" customHeight="false" outlineLevel="0" collapsed="false">
      <c r="E74" s="286" t="s">
        <v>228</v>
      </c>
      <c r="F74" s="286"/>
    </row>
    <row r="75" customFormat="false" ht="13.2" hidden="false" customHeight="false" outlineLevel="0" collapsed="false">
      <c r="E75" s="286" t="s">
        <v>230</v>
      </c>
      <c r="F75" s="286"/>
    </row>
    <row r="76" customFormat="false" ht="13.2" hidden="false" customHeight="false" outlineLevel="0" collapsed="false">
      <c r="E76" s="286" t="s">
        <v>127</v>
      </c>
      <c r="F76" s="291"/>
    </row>
    <row r="77" customFormat="false" ht="13.2" hidden="false" customHeight="false" outlineLevel="0" collapsed="false">
      <c r="E77" s="286" t="s">
        <v>129</v>
      </c>
    </row>
    <row r="78" customFormat="false" ht="13.2" hidden="false" customHeight="false" outlineLevel="0" collapsed="false">
      <c r="A78" s="286"/>
      <c r="E78" s="286" t="s">
        <v>128</v>
      </c>
    </row>
    <row r="79" customFormat="false" ht="13.2" hidden="false" customHeight="false" outlineLevel="0" collapsed="false">
      <c r="E79" s="286" t="s">
        <v>133</v>
      </c>
    </row>
    <row r="80" customFormat="false" ht="13.2" hidden="false" customHeight="false" outlineLevel="0" collapsed="false">
      <c r="E80" s="286" t="s">
        <v>125</v>
      </c>
    </row>
    <row r="81" customFormat="false" ht="13.2" hidden="false" customHeight="false" outlineLevel="0" collapsed="false">
      <c r="E81" s="286" t="s">
        <v>126</v>
      </c>
    </row>
    <row r="82" customFormat="false" ht="13.2" hidden="false" customHeight="false" outlineLevel="0" collapsed="false">
      <c r="E82" s="291" t="s">
        <v>233</v>
      </c>
    </row>
    <row r="83" customFormat="false" ht="13.2" hidden="false" customHeight="false" outlineLevel="0" collapsed="false">
      <c r="E83" s="291" t="s">
        <v>124</v>
      </c>
    </row>
    <row r="84" customFormat="false" ht="13.2" hidden="false" customHeight="false" outlineLevel="0" collapsed="false">
      <c r="E84" s="0"/>
    </row>
    <row r="85" customFormat="false" ht="13.2" hidden="false" customHeight="false" outlineLevel="0" collapsed="false">
      <c r="E85" s="0"/>
    </row>
    <row r="86" customFormat="false" ht="13.2" hidden="false" customHeight="false" outlineLevel="0" collapsed="false">
      <c r="E86" s="0"/>
    </row>
    <row r="102" customFormat="false" ht="13.2" hidden="false" customHeight="false" outlineLevel="0" collapsed="false">
      <c r="A102" s="2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9T22:03:58Z</dcterms:created>
  <dc:creator>Michelle Kunkel</dc:creator>
  <dc:description/>
  <dc:language>en-US</dc:language>
  <cp:lastModifiedBy>Kern, Eric</cp:lastModifiedBy>
  <cp:lastPrinted>2017-10-09T14:43:20Z</cp:lastPrinted>
  <dcterms:modified xsi:type="dcterms:W3CDTF">2022-07-18T16:26:26Z</dcterms:modified>
  <cp:revision>0</cp:revision>
  <dc:subject/>
  <dc:title/>
</cp:coreProperties>
</file>